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銷售清單" sheetId="1" state="visible" r:id="rId2"/>
    <sheet name="銷售資料庫" sheetId="2" state="visible" r:id="rId3"/>
    <sheet name="學生成績統計" sheetId="3" state="visible" r:id="rId4"/>
    <sheet name="啤酒消費市場調查" sheetId="4" state="visible" r:id="rId5"/>
  </sheets>
  <definedNames>
    <definedName function="false" hidden="true" localSheetId="2" name="_xlnm._FilterDatabase" vbProcedure="false">學生成績統計!$A$1:$D$96</definedName>
    <definedName function="false" hidden="false" localSheetId="3" name="Excel_BuiltIn__FilterDatabase" vbProcedure="false">啤酒消費市場調查!$A$1:$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56">
  <si>
    <t xml:space="preserve">玲玲水果行產品銷售清單</t>
  </si>
  <si>
    <t xml:space="preserve">日期</t>
  </si>
  <si>
    <t xml:space="preserve">銷售員</t>
  </si>
  <si>
    <t xml:space="preserve">產品</t>
  </si>
  <si>
    <t xml:space="preserve">地區</t>
  </si>
  <si>
    <t xml:space="preserve">單價</t>
  </si>
  <si>
    <t xml:space="preserve">銷售量</t>
  </si>
  <si>
    <t xml:space="preserve">小計</t>
  </si>
  <si>
    <t xml:space="preserve">林毓恆</t>
  </si>
  <si>
    <t xml:space="preserve">葡萄</t>
  </si>
  <si>
    <t xml:space="preserve">歐洲</t>
  </si>
  <si>
    <t xml:space="preserve">北美</t>
  </si>
  <si>
    <t xml:space="preserve">林毓修</t>
  </si>
  <si>
    <t xml:space="preserve">蘋果</t>
  </si>
  <si>
    <t xml:space="preserve">大陸</t>
  </si>
  <si>
    <t xml:space="preserve">黃冠儒</t>
  </si>
  <si>
    <t xml:space="preserve">西瓜</t>
  </si>
  <si>
    <t xml:space="preserve">陳建志</t>
  </si>
  <si>
    <t xml:space="preserve">香蕉</t>
  </si>
  <si>
    <t xml:space="preserve">賞心悅目音樂產品銷售清單</t>
  </si>
  <si>
    <t xml:space="preserve">國語歌曲</t>
  </si>
  <si>
    <t xml:space="preserve">高雄</t>
  </si>
  <si>
    <t xml:space="preserve">花東</t>
  </si>
  <si>
    <t xml:space="preserve">林向宏</t>
  </si>
  <si>
    <t xml:space="preserve">台語歌曲</t>
  </si>
  <si>
    <t xml:space="preserve">桃竹苗</t>
  </si>
  <si>
    <t xml:space="preserve">古典音樂</t>
  </si>
  <si>
    <t xml:space="preserve">台中</t>
  </si>
  <si>
    <t xml:space="preserve">台南</t>
  </si>
  <si>
    <t xml:space="preserve">搖滾歌曲</t>
  </si>
  <si>
    <t xml:space="preserve">台北</t>
  </si>
  <si>
    <t xml:space="preserve">學號</t>
  </si>
  <si>
    <t xml:space="preserve">姓名</t>
  </si>
  <si>
    <t xml:space="preserve">上學期</t>
  </si>
  <si>
    <t xml:space="preserve">下學期</t>
  </si>
  <si>
    <t xml:space="preserve">王秀惠</t>
  </si>
  <si>
    <t xml:space="preserve">林建宏</t>
  </si>
  <si>
    <t xml:space="preserve">林雅燕</t>
  </si>
  <si>
    <t xml:space="preserve">陳玉玲</t>
  </si>
  <si>
    <t xml:space="preserve">陳佩汝</t>
  </si>
  <si>
    <t xml:space="preserve">陳國清</t>
  </si>
  <si>
    <t xml:space="preserve">黃士哲</t>
  </si>
  <si>
    <t xml:space="preserve">萬衛華</t>
  </si>
  <si>
    <t xml:space="preserve">謝月嫥</t>
  </si>
  <si>
    <t xml:space="preserve">林毓倫</t>
  </si>
  <si>
    <t xml:space="preserve">林如梅</t>
  </si>
  <si>
    <t xml:space="preserve">黃睦詠</t>
  </si>
  <si>
    <t xml:space="preserve">黃炳璁</t>
  </si>
  <si>
    <t xml:space="preserve">鄭宜亭</t>
  </si>
  <si>
    <t xml:space="preserve">戴偵如</t>
  </si>
  <si>
    <t xml:space="preserve">黃佳文</t>
  </si>
  <si>
    <t xml:space="preserve">黃郁庭</t>
  </si>
  <si>
    <t xml:space="preserve">高詩媛</t>
  </si>
  <si>
    <t xml:space="preserve">許欣瑜</t>
  </si>
  <si>
    <t xml:space="preserve">陳淑華</t>
  </si>
  <si>
    <t xml:space="preserve">周志明</t>
  </si>
  <si>
    <t xml:space="preserve">吳明鳳</t>
  </si>
  <si>
    <t xml:space="preserve">吳美儀</t>
  </si>
  <si>
    <t xml:space="preserve">陳慧美</t>
  </si>
  <si>
    <t xml:space="preserve">李婉婷</t>
  </si>
  <si>
    <t xml:space="preserve">石燕菱</t>
  </si>
  <si>
    <t xml:space="preserve">賴珮瑜</t>
  </si>
  <si>
    <t xml:space="preserve">曹玉霞</t>
  </si>
  <si>
    <t xml:space="preserve">詹玉梅</t>
  </si>
  <si>
    <t xml:space="preserve">周啟文</t>
  </si>
  <si>
    <t xml:space="preserve">陳秋怡</t>
  </si>
  <si>
    <t xml:space="preserve">江秀卿</t>
  </si>
  <si>
    <t xml:space="preserve">黃玉惠</t>
  </si>
  <si>
    <t xml:space="preserve">鄧春芳</t>
  </si>
  <si>
    <t xml:space="preserve">蔡雅貞</t>
  </si>
  <si>
    <t xml:space="preserve">林芸芳</t>
  </si>
  <si>
    <t xml:space="preserve">范巧玲</t>
  </si>
  <si>
    <t xml:space="preserve">陳碧祺</t>
  </si>
  <si>
    <t xml:space="preserve">林秀洋</t>
  </si>
  <si>
    <t xml:space="preserve">吳怡人</t>
  </si>
  <si>
    <t xml:space="preserve">陳碧玉</t>
  </si>
  <si>
    <t xml:space="preserve">李少康</t>
  </si>
  <si>
    <t xml:space="preserve">邱曉青</t>
  </si>
  <si>
    <t xml:space="preserve">陳靜如</t>
  </si>
  <si>
    <t xml:space="preserve">葛曉妮</t>
  </si>
  <si>
    <t xml:space="preserve">翁郡穗</t>
  </si>
  <si>
    <t xml:space="preserve">許倍毓</t>
  </si>
  <si>
    <t xml:space="preserve">蔡孟真</t>
  </si>
  <si>
    <t xml:space="preserve">陳怡真</t>
  </si>
  <si>
    <t xml:space="preserve">卓玉蟬</t>
  </si>
  <si>
    <t xml:space="preserve">彭建霖</t>
  </si>
  <si>
    <t xml:space="preserve">姜艾齡</t>
  </si>
  <si>
    <t xml:space="preserve">徐佳嫆</t>
  </si>
  <si>
    <t xml:space="preserve">胡翠娟</t>
  </si>
  <si>
    <t xml:space="preserve">賴建宏</t>
  </si>
  <si>
    <t xml:space="preserve">洪龍輝</t>
  </si>
  <si>
    <t xml:space="preserve">謝雅惠</t>
  </si>
  <si>
    <t xml:space="preserve">陳秋敏</t>
  </si>
  <si>
    <t xml:space="preserve">劉鑑儀</t>
  </si>
  <si>
    <t xml:space="preserve">黃淳憶</t>
  </si>
  <si>
    <t xml:space="preserve">黃珮瑩</t>
  </si>
  <si>
    <t xml:space="preserve">何欣儒</t>
  </si>
  <si>
    <t xml:space="preserve">吳凱雯</t>
  </si>
  <si>
    <t xml:space="preserve">黎鑫萱</t>
  </si>
  <si>
    <t xml:space="preserve">蔡淑娥</t>
  </si>
  <si>
    <t xml:space="preserve">李麗梅</t>
  </si>
  <si>
    <t xml:space="preserve">林秀梅</t>
  </si>
  <si>
    <t xml:space="preserve">莊秀連</t>
  </si>
  <si>
    <t xml:space="preserve">張心怡</t>
  </si>
  <si>
    <t xml:space="preserve">張文欣</t>
  </si>
  <si>
    <t xml:space="preserve">林育仱</t>
  </si>
  <si>
    <t xml:space="preserve">邱夢如</t>
  </si>
  <si>
    <t xml:space="preserve">黃雯</t>
  </si>
  <si>
    <t xml:space="preserve">莊婕慧</t>
  </si>
  <si>
    <t xml:space="preserve">許鳳珠</t>
  </si>
  <si>
    <t xml:space="preserve">鄭佳鳳</t>
  </si>
  <si>
    <t xml:space="preserve">賴姿穎</t>
  </si>
  <si>
    <t xml:space="preserve">陳玟蓉</t>
  </si>
  <si>
    <t xml:space="preserve">楊茵茵</t>
  </si>
  <si>
    <t xml:space="preserve">陳宛儀</t>
  </si>
  <si>
    <t xml:space="preserve">丁婉仟</t>
  </si>
  <si>
    <t xml:space="preserve">黃雪萍</t>
  </si>
  <si>
    <t xml:space="preserve">周佩逸</t>
  </si>
  <si>
    <t xml:space="preserve">李惠珊</t>
  </si>
  <si>
    <t xml:space="preserve">羅惠君</t>
  </si>
  <si>
    <t xml:space="preserve">林芷瑩</t>
  </si>
  <si>
    <t xml:space="preserve">張家蓉</t>
  </si>
  <si>
    <t xml:space="preserve">卓秋瑾</t>
  </si>
  <si>
    <t xml:space="preserve">李曉晴</t>
  </si>
  <si>
    <t xml:space="preserve">啤酒消費市場調查</t>
  </si>
  <si>
    <t xml:space="preserve">問卷資料庫</t>
  </si>
  <si>
    <t xml:space="preserve">年齡</t>
  </si>
  <si>
    <t xml:space="preserve">性別</t>
  </si>
  <si>
    <t xml:space="preserve">收入</t>
  </si>
  <si>
    <t xml:space="preserve">學歷</t>
  </si>
  <si>
    <t xml:space="preserve">第一品牌</t>
  </si>
  <si>
    <t xml:space="preserve">消息來源</t>
  </si>
  <si>
    <t xml:space="preserve">購買原因</t>
  </si>
  <si>
    <t xml:space="preserve">可以接受價格</t>
  </si>
  <si>
    <t xml:space="preserve">男</t>
  </si>
  <si>
    <t xml:space="preserve">大專</t>
  </si>
  <si>
    <t xml:space="preserve">麒麟</t>
  </si>
  <si>
    <t xml:space="preserve">店面陳列</t>
  </si>
  <si>
    <t xml:space="preserve">價格適中</t>
  </si>
  <si>
    <t xml:space="preserve">女</t>
  </si>
  <si>
    <t xml:space="preserve">台灣啤酒</t>
  </si>
  <si>
    <t xml:space="preserve">其它</t>
  </si>
  <si>
    <t xml:space="preserve">親友介紹</t>
  </si>
  <si>
    <t xml:space="preserve">高中</t>
  </si>
  <si>
    <t xml:space="preserve">習慣</t>
  </si>
  <si>
    <t xml:space="preserve">海尼根</t>
  </si>
  <si>
    <t xml:space="preserve">報章雜誌</t>
  </si>
  <si>
    <t xml:space="preserve">國中</t>
  </si>
  <si>
    <t xml:space="preserve">口感不錯</t>
  </si>
  <si>
    <t xml:space="preserve">電視廣告</t>
  </si>
  <si>
    <t xml:space="preserve">黑麥格</t>
  </si>
  <si>
    <t xml:space="preserve">廣告吸引</t>
  </si>
  <si>
    <t xml:space="preserve">方便購買</t>
  </si>
  <si>
    <t xml:space="preserve">美樂</t>
  </si>
  <si>
    <t xml:space="preserve">知名度高</t>
  </si>
  <si>
    <t xml:space="preserve">包裝新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[$-409]m/d/yyyy"/>
    <numFmt numFmtId="168" formatCode="0\箱"/>
    <numFmt numFmtId="169" formatCode="\$#,##0.00_);&quot;($&quot;#,##0.00\)"/>
    <numFmt numFmtId="170" formatCode="0\套"/>
    <numFmt numFmtId="171" formatCode="[&gt;=60][BLUE]0_ ;[&lt;60][RED]0_ ;General"/>
    <numFmt numFmtId="172" formatCode="m\月d\日"/>
    <numFmt numFmtId="173" formatCode="_(* #,##0.00_);_(* \(#,##0.00\);_(* \-??_);_(@_)"/>
    <numFmt numFmtId="174" formatCode="_(* #,##0_);_(* \(#,##0\);_(* \-??_);_(@_)"/>
  </numFmts>
  <fonts count="19">
    <font>
      <sz val="12"/>
      <name val="Arial Rounded MT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sz val="12"/>
      <name val="新細明體"/>
      <family val="1"/>
      <charset val="136"/>
    </font>
    <font>
      <sz val="18"/>
      <color rgb="FFFFFF00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4"/>
      <name val="Times New Roman"/>
      <family val="1"/>
    </font>
    <font>
      <sz val="18"/>
      <color rgb="FF000080"/>
      <name val="Noto Sans"/>
      <family val="2"/>
    </font>
    <font>
      <sz val="18"/>
      <color rgb="FF000080"/>
      <name val="標楷體"/>
      <family val="4"/>
      <charset val="136"/>
    </font>
    <font>
      <sz val="14"/>
      <name val="新細明體"/>
      <family val="1"/>
      <charset val="136"/>
    </font>
    <font>
      <sz val="12"/>
      <color rgb="FF3333CC"/>
      <name val="新細明體"/>
      <family val="1"/>
      <charset val="136"/>
    </font>
    <font>
      <sz val="12"/>
      <color rgb="FF3333CC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作業18" xfId="20"/>
    <cellStyle name="一般_排行榜交叉統計分析_1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62890625" defaultRowHeight="16.2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2" width="6.72"/>
    <col collapsed="false" customWidth="true" hidden="false" outlineLevel="0" max="4" min="3" style="3" width="4.9"/>
    <col collapsed="false" customWidth="true" hidden="false" outlineLevel="0" max="5" min="5" style="3" width="4.99"/>
    <col collapsed="false" customWidth="true" hidden="false" outlineLevel="0" max="6" min="6" style="3" width="6.72"/>
    <col collapsed="false" customWidth="true" hidden="false" outlineLevel="0" max="7" min="7" style="3" width="7.18"/>
    <col collapsed="false" customWidth="false" hidden="false" outlineLevel="0" max="257" min="8" style="1" width="11.63"/>
  </cols>
  <sheetData>
    <row r="1" customFormat="false" ht="25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6.2" hidden="false" customHeight="false" outlineLevel="0" collapsed="false">
      <c r="A3" s="9" t="n">
        <v>37622</v>
      </c>
      <c r="B3" s="10" t="s">
        <v>8</v>
      </c>
      <c r="C3" s="11" t="s">
        <v>9</v>
      </c>
      <c r="D3" s="11" t="s">
        <v>10</v>
      </c>
      <c r="E3" s="12" t="n">
        <v>20</v>
      </c>
      <c r="F3" s="13" t="n">
        <v>24</v>
      </c>
      <c r="G3" s="14" t="n">
        <f aca="false">F3*E3</f>
        <v>480</v>
      </c>
    </row>
    <row r="4" customFormat="false" ht="16.2" hidden="false" customHeight="false" outlineLevel="0" collapsed="false">
      <c r="A4" s="9" t="n">
        <v>37627</v>
      </c>
      <c r="B4" s="10" t="s">
        <v>8</v>
      </c>
      <c r="C4" s="11" t="s">
        <v>9</v>
      </c>
      <c r="D4" s="11" t="s">
        <v>11</v>
      </c>
      <c r="E4" s="12" t="n">
        <v>20</v>
      </c>
      <c r="F4" s="13" t="n">
        <v>24</v>
      </c>
      <c r="G4" s="14" t="n">
        <f aca="false">F4*E4</f>
        <v>480</v>
      </c>
    </row>
    <row r="5" customFormat="false" ht="16.2" hidden="false" customHeight="false" outlineLevel="0" collapsed="false">
      <c r="A5" s="9" t="n">
        <v>37628</v>
      </c>
      <c r="B5" s="10" t="s">
        <v>12</v>
      </c>
      <c r="C5" s="11" t="s">
        <v>13</v>
      </c>
      <c r="D5" s="11" t="s">
        <v>14</v>
      </c>
      <c r="E5" s="12" t="n">
        <v>12</v>
      </c>
      <c r="F5" s="13" t="n">
        <v>16</v>
      </c>
      <c r="G5" s="14" t="n">
        <f aca="false">F5*E5</f>
        <v>192</v>
      </c>
    </row>
    <row r="6" customFormat="false" ht="16.2" hidden="false" customHeight="false" outlineLevel="0" collapsed="false">
      <c r="A6" s="9" t="n">
        <v>37630</v>
      </c>
      <c r="B6" s="10" t="s">
        <v>15</v>
      </c>
      <c r="C6" s="11" t="s">
        <v>16</v>
      </c>
      <c r="D6" s="11" t="s">
        <v>14</v>
      </c>
      <c r="E6" s="12" t="n">
        <v>18</v>
      </c>
      <c r="F6" s="13" t="n">
        <v>22</v>
      </c>
      <c r="G6" s="14" t="n">
        <f aca="false">F6*E6</f>
        <v>396</v>
      </c>
    </row>
    <row r="7" customFormat="false" ht="16.2" hidden="false" customHeight="false" outlineLevel="0" collapsed="false">
      <c r="A7" s="9" t="n">
        <v>37632</v>
      </c>
      <c r="B7" s="10" t="s">
        <v>12</v>
      </c>
      <c r="C7" s="11" t="s">
        <v>13</v>
      </c>
      <c r="D7" s="11" t="s">
        <v>11</v>
      </c>
      <c r="E7" s="12" t="n">
        <v>12</v>
      </c>
      <c r="F7" s="13" t="n">
        <v>17</v>
      </c>
      <c r="G7" s="14" t="n">
        <f aca="false">F7*E7</f>
        <v>204</v>
      </c>
    </row>
    <row r="8" customFormat="false" ht="16.2" hidden="false" customHeight="false" outlineLevel="0" collapsed="false">
      <c r="A8" s="9" t="n">
        <v>37632</v>
      </c>
      <c r="B8" s="10" t="s">
        <v>8</v>
      </c>
      <c r="C8" s="11" t="s">
        <v>9</v>
      </c>
      <c r="D8" s="11" t="s">
        <v>14</v>
      </c>
      <c r="E8" s="12" t="n">
        <v>20</v>
      </c>
      <c r="F8" s="13" t="n">
        <v>14</v>
      </c>
      <c r="G8" s="14" t="n">
        <f aca="false">F8*E8</f>
        <v>280</v>
      </c>
    </row>
    <row r="9" customFormat="false" ht="16.2" hidden="false" customHeight="false" outlineLevel="0" collapsed="false">
      <c r="A9" s="9" t="n">
        <v>37635</v>
      </c>
      <c r="B9" s="10" t="s">
        <v>8</v>
      </c>
      <c r="C9" s="11" t="s">
        <v>9</v>
      </c>
      <c r="D9" s="11" t="s">
        <v>14</v>
      </c>
      <c r="E9" s="12" t="n">
        <v>20</v>
      </c>
      <c r="F9" s="13" t="n">
        <v>12</v>
      </c>
      <c r="G9" s="14" t="n">
        <f aca="false">F9*E9</f>
        <v>240</v>
      </c>
    </row>
    <row r="10" customFormat="false" ht="16.2" hidden="false" customHeight="false" outlineLevel="0" collapsed="false">
      <c r="A10" s="9" t="n">
        <v>37638</v>
      </c>
      <c r="B10" s="10" t="s">
        <v>8</v>
      </c>
      <c r="C10" s="11" t="s">
        <v>13</v>
      </c>
      <c r="D10" s="11" t="s">
        <v>11</v>
      </c>
      <c r="E10" s="12" t="n">
        <v>12</v>
      </c>
      <c r="F10" s="13" t="n">
        <v>24</v>
      </c>
      <c r="G10" s="14" t="n">
        <f aca="false">F10*E10</f>
        <v>288</v>
      </c>
    </row>
    <row r="11" customFormat="false" ht="16.2" hidden="false" customHeight="false" outlineLevel="0" collapsed="false">
      <c r="A11" s="9" t="n">
        <v>37639</v>
      </c>
      <c r="B11" s="10" t="s">
        <v>15</v>
      </c>
      <c r="C11" s="11" t="s">
        <v>16</v>
      </c>
      <c r="D11" s="11" t="s">
        <v>11</v>
      </c>
      <c r="E11" s="12" t="n">
        <v>18</v>
      </c>
      <c r="F11" s="13" t="n">
        <v>22</v>
      </c>
      <c r="G11" s="14" t="n">
        <f aca="false">F11*E11</f>
        <v>396</v>
      </c>
    </row>
    <row r="12" customFormat="false" ht="16.2" hidden="false" customHeight="false" outlineLevel="0" collapsed="false">
      <c r="A12" s="9" t="n">
        <v>37640</v>
      </c>
      <c r="B12" s="10" t="s">
        <v>17</v>
      </c>
      <c r="C12" s="11" t="s">
        <v>13</v>
      </c>
      <c r="D12" s="11" t="s">
        <v>14</v>
      </c>
      <c r="E12" s="12" t="n">
        <v>12</v>
      </c>
      <c r="F12" s="13" t="n">
        <v>25</v>
      </c>
      <c r="G12" s="14" t="n">
        <f aca="false">F12*E12</f>
        <v>300</v>
      </c>
    </row>
    <row r="13" customFormat="false" ht="16.2" hidden="false" customHeight="false" outlineLevel="0" collapsed="false">
      <c r="A13" s="9" t="n">
        <v>37643</v>
      </c>
      <c r="B13" s="10" t="s">
        <v>17</v>
      </c>
      <c r="C13" s="11" t="s">
        <v>13</v>
      </c>
      <c r="D13" s="11" t="s">
        <v>14</v>
      </c>
      <c r="E13" s="12" t="n">
        <v>12</v>
      </c>
      <c r="F13" s="13" t="n">
        <v>13</v>
      </c>
      <c r="G13" s="14" t="n">
        <f aca="false">F13*E13</f>
        <v>156</v>
      </c>
    </row>
    <row r="14" customFormat="false" ht="16.2" hidden="false" customHeight="false" outlineLevel="0" collapsed="false">
      <c r="A14" s="9" t="n">
        <v>37644</v>
      </c>
      <c r="B14" s="10" t="s">
        <v>8</v>
      </c>
      <c r="C14" s="11" t="s">
        <v>18</v>
      </c>
      <c r="D14" s="11" t="s">
        <v>11</v>
      </c>
      <c r="E14" s="12" t="n">
        <v>15</v>
      </c>
      <c r="F14" s="13" t="n">
        <v>22</v>
      </c>
      <c r="G14" s="14" t="n">
        <f aca="false">F14*E14</f>
        <v>330</v>
      </c>
    </row>
    <row r="15" customFormat="false" ht="16.2" hidden="false" customHeight="false" outlineLevel="0" collapsed="false">
      <c r="A15" s="9" t="n">
        <v>37646</v>
      </c>
      <c r="B15" s="10" t="s">
        <v>8</v>
      </c>
      <c r="C15" s="11" t="s">
        <v>16</v>
      </c>
      <c r="D15" s="11" t="s">
        <v>14</v>
      </c>
      <c r="E15" s="12" t="n">
        <v>18</v>
      </c>
      <c r="F15" s="13" t="n">
        <v>19</v>
      </c>
      <c r="G15" s="14" t="n">
        <f aca="false">F15*E15</f>
        <v>342</v>
      </c>
    </row>
    <row r="16" customFormat="false" ht="16.2" hidden="false" customHeight="false" outlineLevel="0" collapsed="false">
      <c r="A16" s="9" t="n">
        <v>37658</v>
      </c>
      <c r="B16" s="10" t="s">
        <v>15</v>
      </c>
      <c r="C16" s="11" t="s">
        <v>9</v>
      </c>
      <c r="D16" s="11" t="s">
        <v>14</v>
      </c>
      <c r="E16" s="12" t="n">
        <v>20</v>
      </c>
      <c r="F16" s="13" t="n">
        <v>12</v>
      </c>
      <c r="G16" s="14" t="n">
        <f aca="false">F16*E16</f>
        <v>240</v>
      </c>
    </row>
    <row r="17" customFormat="false" ht="16.2" hidden="false" customHeight="false" outlineLevel="0" collapsed="false">
      <c r="A17" s="9" t="n">
        <v>37662</v>
      </c>
      <c r="B17" s="10" t="s">
        <v>15</v>
      </c>
      <c r="C17" s="11" t="s">
        <v>13</v>
      </c>
      <c r="D17" s="11" t="s">
        <v>10</v>
      </c>
      <c r="E17" s="12" t="n">
        <v>12</v>
      </c>
      <c r="F17" s="13" t="n">
        <v>24</v>
      </c>
      <c r="G17" s="14" t="n">
        <f aca="false">F17*E17</f>
        <v>288</v>
      </c>
    </row>
    <row r="18" customFormat="false" ht="16.2" hidden="false" customHeight="false" outlineLevel="0" collapsed="false">
      <c r="A18" s="9" t="n">
        <v>37665</v>
      </c>
      <c r="B18" s="10" t="s">
        <v>12</v>
      </c>
      <c r="C18" s="11" t="s">
        <v>16</v>
      </c>
      <c r="D18" s="11" t="s">
        <v>14</v>
      </c>
      <c r="E18" s="12" t="n">
        <v>18</v>
      </c>
      <c r="F18" s="13" t="n">
        <v>12</v>
      </c>
      <c r="G18" s="14" t="n">
        <f aca="false">F18*E18</f>
        <v>216</v>
      </c>
    </row>
    <row r="19" customFormat="false" ht="16.2" hidden="false" customHeight="false" outlineLevel="0" collapsed="false">
      <c r="A19" s="9" t="n">
        <v>37670</v>
      </c>
      <c r="B19" s="10" t="s">
        <v>12</v>
      </c>
      <c r="C19" s="11" t="s">
        <v>13</v>
      </c>
      <c r="D19" s="11" t="s">
        <v>11</v>
      </c>
      <c r="E19" s="12" t="n">
        <v>12</v>
      </c>
      <c r="F19" s="13" t="n">
        <v>24</v>
      </c>
      <c r="G19" s="14" t="n">
        <f aca="false">F19*E19</f>
        <v>288</v>
      </c>
    </row>
    <row r="20" customFormat="false" ht="16.2" hidden="false" customHeight="false" outlineLevel="0" collapsed="false">
      <c r="A20" s="9" t="n">
        <v>37678</v>
      </c>
      <c r="B20" s="10" t="s">
        <v>12</v>
      </c>
      <c r="C20" s="11" t="s">
        <v>13</v>
      </c>
      <c r="D20" s="11" t="s">
        <v>11</v>
      </c>
      <c r="E20" s="12" t="n">
        <v>12</v>
      </c>
      <c r="F20" s="13" t="n">
        <v>29</v>
      </c>
      <c r="G20" s="14" t="n">
        <f aca="false">F20*E20</f>
        <v>348</v>
      </c>
    </row>
    <row r="21" customFormat="false" ht="16.2" hidden="false" customHeight="false" outlineLevel="0" collapsed="false">
      <c r="A21" s="9" t="n">
        <v>37678</v>
      </c>
      <c r="B21" s="10" t="s">
        <v>15</v>
      </c>
      <c r="C21" s="11" t="s">
        <v>9</v>
      </c>
      <c r="D21" s="11" t="s">
        <v>14</v>
      </c>
      <c r="E21" s="12" t="n">
        <v>20</v>
      </c>
      <c r="F21" s="13" t="n">
        <v>16</v>
      </c>
      <c r="G21" s="14" t="n">
        <f aca="false">F21*E21</f>
        <v>320</v>
      </c>
    </row>
    <row r="22" customFormat="false" ht="16.2" hidden="false" customHeight="false" outlineLevel="0" collapsed="false">
      <c r="A22" s="9" t="n">
        <v>37679</v>
      </c>
      <c r="B22" s="10" t="s">
        <v>12</v>
      </c>
      <c r="C22" s="11" t="s">
        <v>18</v>
      </c>
      <c r="D22" s="11" t="s">
        <v>11</v>
      </c>
      <c r="E22" s="12" t="n">
        <v>15</v>
      </c>
      <c r="F22" s="13" t="n">
        <v>16</v>
      </c>
      <c r="G22" s="14" t="n">
        <f aca="false">F22*E22</f>
        <v>240</v>
      </c>
    </row>
    <row r="23" customFormat="false" ht="16.2" hidden="false" customHeight="false" outlineLevel="0" collapsed="false">
      <c r="A23" s="9" t="n">
        <v>37680</v>
      </c>
      <c r="B23" s="10" t="s">
        <v>12</v>
      </c>
      <c r="C23" s="11" t="s">
        <v>13</v>
      </c>
      <c r="D23" s="11" t="s">
        <v>11</v>
      </c>
      <c r="E23" s="12" t="n">
        <v>12</v>
      </c>
      <c r="F23" s="13" t="n">
        <v>22</v>
      </c>
      <c r="G23" s="14" t="n">
        <f aca="false">F23*E23</f>
        <v>264</v>
      </c>
    </row>
    <row r="24" customFormat="false" ht="16.2" hidden="false" customHeight="false" outlineLevel="0" collapsed="false">
      <c r="A24" s="9" t="n">
        <v>37683</v>
      </c>
      <c r="B24" s="10" t="s">
        <v>8</v>
      </c>
      <c r="C24" s="11" t="s">
        <v>9</v>
      </c>
      <c r="D24" s="11" t="s">
        <v>11</v>
      </c>
      <c r="E24" s="12" t="n">
        <v>20</v>
      </c>
      <c r="F24" s="13" t="n">
        <v>24</v>
      </c>
      <c r="G24" s="14" t="n">
        <f aca="false">F24*E24</f>
        <v>480</v>
      </c>
    </row>
    <row r="25" customFormat="false" ht="16.2" hidden="false" customHeight="false" outlineLevel="0" collapsed="false">
      <c r="A25" s="9" t="n">
        <v>37697</v>
      </c>
      <c r="B25" s="10" t="s">
        <v>8</v>
      </c>
      <c r="C25" s="11" t="s">
        <v>18</v>
      </c>
      <c r="D25" s="11" t="s">
        <v>10</v>
      </c>
      <c r="E25" s="12" t="n">
        <v>15</v>
      </c>
      <c r="F25" s="13" t="n">
        <v>15</v>
      </c>
      <c r="G25" s="14" t="n">
        <f aca="false">F25*E25</f>
        <v>225</v>
      </c>
    </row>
    <row r="26" customFormat="false" ht="16.2" hidden="false" customHeight="false" outlineLevel="0" collapsed="false">
      <c r="A26" s="9" t="n">
        <v>37702</v>
      </c>
      <c r="B26" s="10" t="s">
        <v>8</v>
      </c>
      <c r="C26" s="11" t="s">
        <v>13</v>
      </c>
      <c r="D26" s="11" t="s">
        <v>14</v>
      </c>
      <c r="E26" s="12" t="n">
        <v>12</v>
      </c>
      <c r="F26" s="13" t="n">
        <v>22</v>
      </c>
      <c r="G26" s="14" t="n">
        <f aca="false">F26*E26</f>
        <v>264</v>
      </c>
    </row>
    <row r="27" customFormat="false" ht="16.2" hidden="false" customHeight="false" outlineLevel="0" collapsed="false">
      <c r="A27" s="9" t="n">
        <v>37704</v>
      </c>
      <c r="B27" s="10" t="s">
        <v>8</v>
      </c>
      <c r="C27" s="11" t="s">
        <v>9</v>
      </c>
      <c r="D27" s="11" t="s">
        <v>14</v>
      </c>
      <c r="E27" s="12" t="n">
        <v>20</v>
      </c>
      <c r="F27" s="13" t="n">
        <v>22</v>
      </c>
      <c r="G27" s="14" t="n">
        <f aca="false">F27*E27</f>
        <v>440</v>
      </c>
    </row>
    <row r="28" customFormat="false" ht="16.2" hidden="false" customHeight="false" outlineLevel="0" collapsed="false">
      <c r="A28" s="9" t="n">
        <v>37711</v>
      </c>
      <c r="B28" s="10" t="s">
        <v>17</v>
      </c>
      <c r="C28" s="11" t="s">
        <v>13</v>
      </c>
      <c r="D28" s="11" t="s">
        <v>11</v>
      </c>
      <c r="E28" s="12" t="n">
        <v>12</v>
      </c>
      <c r="F28" s="13" t="n">
        <v>42</v>
      </c>
      <c r="G28" s="14" t="n">
        <f aca="false">F28*E28</f>
        <v>504</v>
      </c>
    </row>
    <row r="29" customFormat="false" ht="16.2" hidden="false" customHeight="false" outlineLevel="0" collapsed="false">
      <c r="A29" s="9" t="n">
        <v>37714</v>
      </c>
      <c r="B29" s="10" t="s">
        <v>17</v>
      </c>
      <c r="C29" s="11" t="s">
        <v>16</v>
      </c>
      <c r="D29" s="11" t="s">
        <v>11</v>
      </c>
      <c r="E29" s="12" t="n">
        <v>18</v>
      </c>
      <c r="F29" s="13" t="n">
        <v>22</v>
      </c>
      <c r="G29" s="14" t="n">
        <f aca="false">F29*E29</f>
        <v>396</v>
      </c>
    </row>
    <row r="30" customFormat="false" ht="16.2" hidden="false" customHeight="false" outlineLevel="0" collapsed="false">
      <c r="A30" s="9" t="n">
        <v>37717</v>
      </c>
      <c r="B30" s="10" t="s">
        <v>8</v>
      </c>
      <c r="C30" s="11" t="s">
        <v>13</v>
      </c>
      <c r="D30" s="11" t="s">
        <v>14</v>
      </c>
      <c r="E30" s="12" t="n">
        <v>12</v>
      </c>
      <c r="F30" s="13" t="n">
        <v>16</v>
      </c>
      <c r="G30" s="14" t="n">
        <f aca="false">F30*E30</f>
        <v>192</v>
      </c>
    </row>
    <row r="31" customFormat="false" ht="16.2" hidden="false" customHeight="false" outlineLevel="0" collapsed="false">
      <c r="A31" s="9" t="n">
        <v>37720</v>
      </c>
      <c r="B31" s="10" t="s">
        <v>8</v>
      </c>
      <c r="C31" s="11" t="s">
        <v>16</v>
      </c>
      <c r="D31" s="11" t="s">
        <v>14</v>
      </c>
      <c r="E31" s="12" t="n">
        <v>18</v>
      </c>
      <c r="F31" s="13" t="n">
        <v>16</v>
      </c>
      <c r="G31" s="14" t="n">
        <f aca="false">F31*E31</f>
        <v>288</v>
      </c>
    </row>
    <row r="32" customFormat="false" ht="16.2" hidden="false" customHeight="false" outlineLevel="0" collapsed="false">
      <c r="A32" s="9" t="n">
        <v>37727</v>
      </c>
      <c r="B32" s="10" t="s">
        <v>12</v>
      </c>
      <c r="C32" s="11" t="s">
        <v>9</v>
      </c>
      <c r="D32" s="11" t="s">
        <v>10</v>
      </c>
      <c r="E32" s="12" t="n">
        <v>20</v>
      </c>
      <c r="F32" s="13" t="n">
        <v>23</v>
      </c>
      <c r="G32" s="14" t="n">
        <f aca="false">F32*E32</f>
        <v>460</v>
      </c>
    </row>
    <row r="33" customFormat="false" ht="16.2" hidden="false" customHeight="false" outlineLevel="0" collapsed="false">
      <c r="A33" s="9" t="n">
        <v>37729</v>
      </c>
      <c r="B33" s="10" t="s">
        <v>15</v>
      </c>
      <c r="C33" s="11" t="s">
        <v>13</v>
      </c>
      <c r="D33" s="11" t="s">
        <v>10</v>
      </c>
      <c r="E33" s="12" t="n">
        <v>12</v>
      </c>
      <c r="F33" s="13" t="n">
        <v>15</v>
      </c>
      <c r="G33" s="14" t="n">
        <f aca="false">F33*E33</f>
        <v>180</v>
      </c>
    </row>
    <row r="34" customFormat="false" ht="16.2" hidden="false" customHeight="false" outlineLevel="0" collapsed="false">
      <c r="A34" s="9" t="n">
        <v>37734</v>
      </c>
      <c r="B34" s="10" t="s">
        <v>17</v>
      </c>
      <c r="C34" s="11" t="s">
        <v>9</v>
      </c>
      <c r="D34" s="11" t="s">
        <v>14</v>
      </c>
      <c r="E34" s="12" t="n">
        <v>20</v>
      </c>
      <c r="F34" s="13" t="n">
        <v>15</v>
      </c>
      <c r="G34" s="14" t="n">
        <f aca="false">F34*E34</f>
        <v>300</v>
      </c>
    </row>
    <row r="35" customFormat="false" ht="16.2" hidden="false" customHeight="false" outlineLevel="0" collapsed="false">
      <c r="A35" s="9" t="n">
        <v>37737</v>
      </c>
      <c r="B35" s="10" t="s">
        <v>12</v>
      </c>
      <c r="C35" s="11" t="s">
        <v>13</v>
      </c>
      <c r="D35" s="11" t="s">
        <v>11</v>
      </c>
      <c r="E35" s="12" t="n">
        <v>12</v>
      </c>
      <c r="F35" s="13" t="n">
        <v>24</v>
      </c>
      <c r="G35" s="14" t="n">
        <f aca="false">F35*E35</f>
        <v>288</v>
      </c>
    </row>
    <row r="36" customFormat="false" ht="16.2" hidden="false" customHeight="false" outlineLevel="0" collapsed="false">
      <c r="A36" s="9" t="n">
        <v>37747</v>
      </c>
      <c r="B36" s="10" t="s">
        <v>12</v>
      </c>
      <c r="C36" s="11" t="s">
        <v>9</v>
      </c>
      <c r="D36" s="11" t="s">
        <v>10</v>
      </c>
      <c r="E36" s="12" t="n">
        <v>20</v>
      </c>
      <c r="F36" s="13" t="n">
        <v>22</v>
      </c>
      <c r="G36" s="14" t="n">
        <f aca="false">F36*E36</f>
        <v>440</v>
      </c>
    </row>
    <row r="37" customFormat="false" ht="16.2" hidden="false" customHeight="false" outlineLevel="0" collapsed="false">
      <c r="A37" s="9" t="n">
        <v>37747</v>
      </c>
      <c r="B37" s="10" t="s">
        <v>8</v>
      </c>
      <c r="C37" s="11" t="s">
        <v>16</v>
      </c>
      <c r="D37" s="11" t="s">
        <v>11</v>
      </c>
      <c r="E37" s="12" t="n">
        <v>18</v>
      </c>
      <c r="F37" s="13" t="n">
        <v>18</v>
      </c>
      <c r="G37" s="14" t="n">
        <f aca="false">F37*E37</f>
        <v>324</v>
      </c>
    </row>
    <row r="38" customFormat="false" ht="16.2" hidden="false" customHeight="false" outlineLevel="0" collapsed="false">
      <c r="A38" s="9" t="n">
        <v>37751</v>
      </c>
      <c r="B38" s="10" t="s">
        <v>12</v>
      </c>
      <c r="C38" s="11" t="s">
        <v>13</v>
      </c>
      <c r="D38" s="11" t="s">
        <v>10</v>
      </c>
      <c r="E38" s="12" t="n">
        <v>12</v>
      </c>
      <c r="F38" s="13" t="n">
        <v>22</v>
      </c>
      <c r="G38" s="14" t="n">
        <f aca="false">F38*E38</f>
        <v>264</v>
      </c>
    </row>
    <row r="39" customFormat="false" ht="16.2" hidden="false" customHeight="false" outlineLevel="0" collapsed="false">
      <c r="A39" s="9" t="n">
        <v>37758</v>
      </c>
      <c r="B39" s="10" t="s">
        <v>8</v>
      </c>
      <c r="C39" s="11" t="s">
        <v>13</v>
      </c>
      <c r="D39" s="11" t="s">
        <v>10</v>
      </c>
      <c r="E39" s="12" t="n">
        <v>12</v>
      </c>
      <c r="F39" s="13" t="n">
        <v>24</v>
      </c>
      <c r="G39" s="14" t="n">
        <f aca="false">F39*E39</f>
        <v>288</v>
      </c>
    </row>
    <row r="40" customFormat="false" ht="16.2" hidden="false" customHeight="false" outlineLevel="0" collapsed="false">
      <c r="A40" s="9" t="n">
        <v>37761</v>
      </c>
      <c r="B40" s="10" t="s">
        <v>12</v>
      </c>
      <c r="C40" s="11" t="s">
        <v>13</v>
      </c>
      <c r="D40" s="11" t="s">
        <v>14</v>
      </c>
      <c r="E40" s="12" t="n">
        <v>12</v>
      </c>
      <c r="F40" s="13" t="n">
        <v>24</v>
      </c>
      <c r="G40" s="14" t="n">
        <f aca="false">F40*E40</f>
        <v>288</v>
      </c>
    </row>
    <row r="41" customFormat="false" ht="16.2" hidden="false" customHeight="false" outlineLevel="0" collapsed="false">
      <c r="A41" s="9" t="n">
        <v>37762</v>
      </c>
      <c r="B41" s="10" t="s">
        <v>12</v>
      </c>
      <c r="C41" s="11" t="s">
        <v>13</v>
      </c>
      <c r="D41" s="11" t="s">
        <v>10</v>
      </c>
      <c r="E41" s="12" t="n">
        <v>12</v>
      </c>
      <c r="F41" s="13" t="n">
        <v>22</v>
      </c>
      <c r="G41" s="14" t="n">
        <f aca="false">F41*E41</f>
        <v>264</v>
      </c>
    </row>
    <row r="42" customFormat="false" ht="16.2" hidden="false" customHeight="false" outlineLevel="0" collapsed="false">
      <c r="A42" s="9" t="n">
        <v>37762</v>
      </c>
      <c r="B42" s="10" t="s">
        <v>8</v>
      </c>
      <c r="C42" s="11" t="s">
        <v>9</v>
      </c>
      <c r="D42" s="11" t="s">
        <v>10</v>
      </c>
      <c r="E42" s="12" t="n">
        <v>20</v>
      </c>
      <c r="F42" s="13" t="n">
        <v>22</v>
      </c>
      <c r="G42" s="14" t="n">
        <f aca="false">F42*E42</f>
        <v>440</v>
      </c>
    </row>
    <row r="43" customFormat="false" ht="16.2" hidden="false" customHeight="false" outlineLevel="0" collapsed="false">
      <c r="A43" s="9" t="n">
        <v>37768</v>
      </c>
      <c r="B43" s="10" t="s">
        <v>15</v>
      </c>
      <c r="C43" s="11" t="s">
        <v>13</v>
      </c>
      <c r="D43" s="11" t="s">
        <v>10</v>
      </c>
      <c r="E43" s="12" t="n">
        <v>12</v>
      </c>
      <c r="F43" s="13" t="n">
        <v>12</v>
      </c>
      <c r="G43" s="14" t="n">
        <f aca="false">F43*E43</f>
        <v>144</v>
      </c>
    </row>
    <row r="44" customFormat="false" ht="16.2" hidden="false" customHeight="false" outlineLevel="0" collapsed="false">
      <c r="A44" s="9" t="n">
        <v>37768</v>
      </c>
      <c r="B44" s="10" t="s">
        <v>12</v>
      </c>
      <c r="C44" s="11" t="s">
        <v>16</v>
      </c>
      <c r="D44" s="11" t="s">
        <v>11</v>
      </c>
      <c r="E44" s="12" t="n">
        <v>18</v>
      </c>
      <c r="F44" s="13" t="n">
        <v>16</v>
      </c>
      <c r="G44" s="14" t="n">
        <f aca="false">F44*E44</f>
        <v>288</v>
      </c>
    </row>
    <row r="45" customFormat="false" ht="16.2" hidden="false" customHeight="false" outlineLevel="0" collapsed="false">
      <c r="A45" s="9" t="n">
        <v>37771</v>
      </c>
      <c r="B45" s="10" t="s">
        <v>8</v>
      </c>
      <c r="C45" s="11" t="s">
        <v>18</v>
      </c>
      <c r="D45" s="11" t="s">
        <v>14</v>
      </c>
      <c r="E45" s="12" t="n">
        <v>15</v>
      </c>
      <c r="F45" s="13" t="n">
        <v>16</v>
      </c>
      <c r="G45" s="14" t="n">
        <f aca="false">F45*E45</f>
        <v>240</v>
      </c>
    </row>
    <row r="46" customFormat="false" ht="16.2" hidden="false" customHeight="false" outlineLevel="0" collapsed="false">
      <c r="A46" s="9" t="n">
        <v>37774</v>
      </c>
      <c r="B46" s="10" t="s">
        <v>12</v>
      </c>
      <c r="C46" s="11" t="s">
        <v>13</v>
      </c>
      <c r="D46" s="11" t="s">
        <v>14</v>
      </c>
      <c r="E46" s="12" t="n">
        <v>12</v>
      </c>
      <c r="F46" s="13" t="n">
        <v>24</v>
      </c>
      <c r="G46" s="14" t="n">
        <f aca="false">F46*E46</f>
        <v>288</v>
      </c>
    </row>
    <row r="47" customFormat="false" ht="16.2" hidden="false" customHeight="false" outlineLevel="0" collapsed="false">
      <c r="A47" s="9" t="n">
        <v>37774</v>
      </c>
      <c r="B47" s="10" t="s">
        <v>17</v>
      </c>
      <c r="C47" s="11" t="s">
        <v>16</v>
      </c>
      <c r="D47" s="11" t="s">
        <v>14</v>
      </c>
      <c r="E47" s="12" t="n">
        <v>18</v>
      </c>
      <c r="F47" s="13" t="n">
        <v>25</v>
      </c>
      <c r="G47" s="14" t="n">
        <f aca="false">F47*E47</f>
        <v>450</v>
      </c>
    </row>
    <row r="48" customFormat="false" ht="16.2" hidden="false" customHeight="false" outlineLevel="0" collapsed="false">
      <c r="A48" s="9" t="n">
        <v>37786</v>
      </c>
      <c r="B48" s="10" t="s">
        <v>12</v>
      </c>
      <c r="C48" s="11" t="s">
        <v>9</v>
      </c>
      <c r="D48" s="11" t="s">
        <v>10</v>
      </c>
      <c r="E48" s="12" t="n">
        <v>20</v>
      </c>
      <c r="F48" s="13" t="n">
        <v>16</v>
      </c>
      <c r="G48" s="14" t="n">
        <f aca="false">F48*E48</f>
        <v>320</v>
      </c>
    </row>
    <row r="49" customFormat="false" ht="16.2" hidden="false" customHeight="false" outlineLevel="0" collapsed="false">
      <c r="A49" s="9" t="n">
        <v>37786</v>
      </c>
      <c r="B49" s="10" t="s">
        <v>12</v>
      </c>
      <c r="C49" s="11" t="s">
        <v>9</v>
      </c>
      <c r="D49" s="11" t="s">
        <v>11</v>
      </c>
      <c r="E49" s="12" t="n">
        <v>20</v>
      </c>
      <c r="F49" s="13" t="n">
        <v>24</v>
      </c>
      <c r="G49" s="14" t="n">
        <f aca="false">F49*E49</f>
        <v>480</v>
      </c>
    </row>
    <row r="50" customFormat="false" ht="16.2" hidden="false" customHeight="false" outlineLevel="0" collapsed="false">
      <c r="A50" s="9" t="n">
        <v>37787</v>
      </c>
      <c r="B50" s="10" t="s">
        <v>12</v>
      </c>
      <c r="C50" s="11" t="s">
        <v>18</v>
      </c>
      <c r="D50" s="11" t="s">
        <v>14</v>
      </c>
      <c r="E50" s="12" t="n">
        <v>15</v>
      </c>
      <c r="F50" s="13" t="n">
        <v>16</v>
      </c>
      <c r="G50" s="14" t="n">
        <f aca="false">F50*E50</f>
        <v>240</v>
      </c>
    </row>
    <row r="51" customFormat="false" ht="16.2" hidden="false" customHeight="false" outlineLevel="0" collapsed="false">
      <c r="A51" s="9" t="n">
        <v>37792</v>
      </c>
      <c r="B51" s="10" t="s">
        <v>8</v>
      </c>
      <c r="C51" s="11" t="s">
        <v>16</v>
      </c>
      <c r="D51" s="11" t="s">
        <v>11</v>
      </c>
      <c r="E51" s="12" t="n">
        <v>18</v>
      </c>
      <c r="F51" s="13" t="n">
        <v>16</v>
      </c>
      <c r="G51" s="14" t="n">
        <f aca="false">F51*E51</f>
        <v>288</v>
      </c>
    </row>
    <row r="52" customFormat="false" ht="16.2" hidden="false" customHeight="false" outlineLevel="0" collapsed="false">
      <c r="A52" s="9" t="n">
        <v>37792</v>
      </c>
      <c r="B52" s="10" t="s">
        <v>12</v>
      </c>
      <c r="C52" s="11" t="s">
        <v>13</v>
      </c>
      <c r="D52" s="11" t="s">
        <v>11</v>
      </c>
      <c r="E52" s="12" t="n">
        <v>12</v>
      </c>
      <c r="F52" s="13" t="n">
        <v>16</v>
      </c>
      <c r="G52" s="14" t="n">
        <f aca="false">F52*E52</f>
        <v>192</v>
      </c>
    </row>
    <row r="53" customFormat="false" ht="16.2" hidden="false" customHeight="false" outlineLevel="0" collapsed="false">
      <c r="A53" s="9" t="n">
        <v>37793</v>
      </c>
      <c r="B53" s="10" t="s">
        <v>8</v>
      </c>
      <c r="C53" s="11" t="s">
        <v>13</v>
      </c>
      <c r="D53" s="11" t="s">
        <v>11</v>
      </c>
      <c r="E53" s="12" t="n">
        <v>12</v>
      </c>
      <c r="F53" s="13" t="n">
        <v>24</v>
      </c>
      <c r="G53" s="14" t="n">
        <f aca="false">F53*E53</f>
        <v>288</v>
      </c>
    </row>
    <row r="54" customFormat="false" ht="16.2" hidden="false" customHeight="false" outlineLevel="0" collapsed="false">
      <c r="A54" s="9" t="n">
        <v>37796</v>
      </c>
      <c r="B54" s="10" t="s">
        <v>8</v>
      </c>
      <c r="C54" s="11" t="s">
        <v>9</v>
      </c>
      <c r="D54" s="11" t="s">
        <v>10</v>
      </c>
      <c r="E54" s="12" t="n">
        <v>20</v>
      </c>
      <c r="F54" s="13" t="n">
        <v>16</v>
      </c>
      <c r="G54" s="14" t="n">
        <f aca="false">F54*E54</f>
        <v>320</v>
      </c>
    </row>
    <row r="55" customFormat="false" ht="16.2" hidden="false" customHeight="false" outlineLevel="0" collapsed="false">
      <c r="A55" s="9" t="n">
        <v>37797</v>
      </c>
      <c r="B55" s="10" t="s">
        <v>15</v>
      </c>
      <c r="C55" s="11" t="s">
        <v>16</v>
      </c>
      <c r="D55" s="11" t="s">
        <v>14</v>
      </c>
      <c r="E55" s="12" t="n">
        <v>18</v>
      </c>
      <c r="F55" s="13" t="n">
        <v>29</v>
      </c>
      <c r="G55" s="14" t="n">
        <f aca="false">F55*E55</f>
        <v>522</v>
      </c>
    </row>
    <row r="56" customFormat="false" ht="16.2" hidden="false" customHeight="false" outlineLevel="0" collapsed="false">
      <c r="A56" s="9" t="n">
        <v>37797</v>
      </c>
      <c r="B56" s="10" t="s">
        <v>17</v>
      </c>
      <c r="C56" s="11" t="s">
        <v>9</v>
      </c>
      <c r="D56" s="11" t="s">
        <v>14</v>
      </c>
      <c r="E56" s="12" t="n">
        <v>20</v>
      </c>
      <c r="F56" s="13" t="n">
        <v>10</v>
      </c>
      <c r="G56" s="14" t="n">
        <f aca="false">F56*E56</f>
        <v>200</v>
      </c>
    </row>
    <row r="57" customFormat="false" ht="16.2" hidden="false" customHeight="false" outlineLevel="0" collapsed="false">
      <c r="A57" s="9" t="n">
        <v>37803</v>
      </c>
      <c r="B57" s="10" t="s">
        <v>8</v>
      </c>
      <c r="C57" s="11" t="s">
        <v>16</v>
      </c>
      <c r="D57" s="11" t="s">
        <v>14</v>
      </c>
      <c r="E57" s="12" t="n">
        <v>18</v>
      </c>
      <c r="F57" s="13" t="n">
        <v>24</v>
      </c>
      <c r="G57" s="14" t="n">
        <f aca="false">F57*E57</f>
        <v>432</v>
      </c>
    </row>
    <row r="58" customFormat="false" ht="16.2" hidden="false" customHeight="false" outlineLevel="0" collapsed="false">
      <c r="A58" s="9" t="n">
        <v>37807</v>
      </c>
      <c r="B58" s="10" t="s">
        <v>12</v>
      </c>
      <c r="C58" s="11" t="s">
        <v>9</v>
      </c>
      <c r="D58" s="11" t="s">
        <v>10</v>
      </c>
      <c r="E58" s="12" t="n">
        <v>20</v>
      </c>
      <c r="F58" s="13" t="n">
        <v>22</v>
      </c>
      <c r="G58" s="14" t="n">
        <f aca="false">F58*E58</f>
        <v>440</v>
      </c>
    </row>
    <row r="59" customFormat="false" ht="16.2" hidden="false" customHeight="false" outlineLevel="0" collapsed="false">
      <c r="A59" s="9" t="n">
        <v>37808</v>
      </c>
      <c r="B59" s="10" t="s">
        <v>8</v>
      </c>
      <c r="C59" s="11" t="s">
        <v>9</v>
      </c>
      <c r="D59" s="11" t="s">
        <v>14</v>
      </c>
      <c r="E59" s="12" t="n">
        <v>20</v>
      </c>
      <c r="F59" s="13" t="n">
        <v>14</v>
      </c>
      <c r="G59" s="14" t="n">
        <f aca="false">F59*E59</f>
        <v>280</v>
      </c>
    </row>
    <row r="60" customFormat="false" ht="16.2" hidden="false" customHeight="false" outlineLevel="0" collapsed="false">
      <c r="A60" s="9" t="n">
        <v>37809</v>
      </c>
      <c r="B60" s="10" t="s">
        <v>15</v>
      </c>
      <c r="C60" s="11" t="s">
        <v>18</v>
      </c>
      <c r="D60" s="11" t="s">
        <v>11</v>
      </c>
      <c r="E60" s="12" t="n">
        <v>15</v>
      </c>
      <c r="F60" s="13" t="n">
        <v>22</v>
      </c>
      <c r="G60" s="14" t="n">
        <f aca="false">F60*E60</f>
        <v>330</v>
      </c>
    </row>
    <row r="61" customFormat="false" ht="16.2" hidden="false" customHeight="false" outlineLevel="0" collapsed="false">
      <c r="A61" s="9" t="n">
        <v>37826</v>
      </c>
      <c r="B61" s="10" t="s">
        <v>8</v>
      </c>
      <c r="C61" s="11" t="s">
        <v>13</v>
      </c>
      <c r="D61" s="11" t="s">
        <v>11</v>
      </c>
      <c r="E61" s="12" t="n">
        <v>12</v>
      </c>
      <c r="F61" s="13" t="n">
        <v>24</v>
      </c>
      <c r="G61" s="14" t="n">
        <f aca="false">F61*E61</f>
        <v>288</v>
      </c>
    </row>
    <row r="62" customFormat="false" ht="16.2" hidden="false" customHeight="false" outlineLevel="0" collapsed="false">
      <c r="A62" s="9" t="n">
        <v>37829</v>
      </c>
      <c r="B62" s="10" t="s">
        <v>12</v>
      </c>
      <c r="C62" s="11" t="s">
        <v>9</v>
      </c>
      <c r="D62" s="11" t="s">
        <v>11</v>
      </c>
      <c r="E62" s="12" t="n">
        <v>20</v>
      </c>
      <c r="F62" s="13" t="n">
        <v>24</v>
      </c>
      <c r="G62" s="14" t="n">
        <f aca="false">F62*E62</f>
        <v>480</v>
      </c>
    </row>
    <row r="63" customFormat="false" ht="16.8" hidden="false" customHeight="false" outlineLevel="0" collapsed="false">
      <c r="A63" s="9" t="n">
        <v>37831</v>
      </c>
      <c r="B63" s="15" t="s">
        <v>15</v>
      </c>
      <c r="C63" s="16" t="s">
        <v>16</v>
      </c>
      <c r="D63" s="16" t="s">
        <v>11</v>
      </c>
      <c r="E63" s="12" t="n">
        <v>18</v>
      </c>
      <c r="F63" s="17" t="n">
        <v>22</v>
      </c>
      <c r="G63" s="18" t="n">
        <f aca="false">F63*E63</f>
        <v>396</v>
      </c>
    </row>
    <row r="64" customFormat="false" ht="16.8" hidden="false" customHeight="false" outlineLevel="0" collapsed="false">
      <c r="A64" s="9" t="n">
        <v>37832</v>
      </c>
      <c r="B64" s="10" t="s">
        <v>17</v>
      </c>
      <c r="C64" s="11" t="s">
        <v>13</v>
      </c>
      <c r="D64" s="11" t="s">
        <v>11</v>
      </c>
      <c r="E64" s="12" t="n">
        <v>12</v>
      </c>
      <c r="F64" s="13" t="n">
        <v>21</v>
      </c>
      <c r="G64" s="14" t="n">
        <f aca="false">F64*E64</f>
        <v>252</v>
      </c>
    </row>
    <row r="65" customFormat="false" ht="16.2" hidden="false" customHeight="false" outlineLevel="0" collapsed="false">
      <c r="A65" s="9" t="n">
        <v>37849</v>
      </c>
      <c r="B65" s="10" t="s">
        <v>8</v>
      </c>
      <c r="C65" s="11" t="s">
        <v>13</v>
      </c>
      <c r="D65" s="11" t="s">
        <v>10</v>
      </c>
      <c r="E65" s="12" t="n">
        <v>12</v>
      </c>
      <c r="F65" s="13" t="n">
        <v>24</v>
      </c>
      <c r="G65" s="14" t="n">
        <f aca="false">F65*E65</f>
        <v>288</v>
      </c>
    </row>
    <row r="66" customFormat="false" ht="16.2" hidden="false" customHeight="false" outlineLevel="0" collapsed="false">
      <c r="A66" s="9" t="n">
        <v>37849</v>
      </c>
      <c r="B66" s="10" t="s">
        <v>17</v>
      </c>
      <c r="C66" s="11" t="s">
        <v>9</v>
      </c>
      <c r="D66" s="11" t="s">
        <v>14</v>
      </c>
      <c r="E66" s="12" t="n">
        <v>20</v>
      </c>
      <c r="F66" s="13" t="n">
        <v>12</v>
      </c>
      <c r="G66" s="14" t="n">
        <f aca="false">F66*E66</f>
        <v>240</v>
      </c>
    </row>
    <row r="67" customFormat="false" ht="16.2" hidden="false" customHeight="false" outlineLevel="0" collapsed="false">
      <c r="A67" s="9" t="n">
        <v>37850</v>
      </c>
      <c r="B67" s="10" t="s">
        <v>15</v>
      </c>
      <c r="C67" s="11" t="s">
        <v>9</v>
      </c>
      <c r="D67" s="11" t="s">
        <v>11</v>
      </c>
      <c r="E67" s="12" t="n">
        <v>20</v>
      </c>
      <c r="F67" s="13" t="n">
        <v>24</v>
      </c>
      <c r="G67" s="14" t="n">
        <f aca="false">F67*E67</f>
        <v>480</v>
      </c>
    </row>
    <row r="68" customFormat="false" ht="16.2" hidden="false" customHeight="false" outlineLevel="0" collapsed="false">
      <c r="A68" s="9" t="n">
        <v>37858</v>
      </c>
      <c r="B68" s="10" t="s">
        <v>15</v>
      </c>
      <c r="C68" s="11" t="s">
        <v>9</v>
      </c>
      <c r="D68" s="11" t="s">
        <v>14</v>
      </c>
      <c r="E68" s="12" t="n">
        <v>20</v>
      </c>
      <c r="F68" s="13" t="n">
        <v>12</v>
      </c>
      <c r="G68" s="14" t="n">
        <f aca="false">F68*E68</f>
        <v>240</v>
      </c>
    </row>
    <row r="69" customFormat="false" ht="16.2" hidden="false" customHeight="false" outlineLevel="0" collapsed="false">
      <c r="A69" s="9" t="n">
        <v>37866</v>
      </c>
      <c r="B69" s="10" t="s">
        <v>8</v>
      </c>
      <c r="C69" s="11" t="s">
        <v>9</v>
      </c>
      <c r="D69" s="11" t="s">
        <v>10</v>
      </c>
      <c r="E69" s="12" t="n">
        <v>20</v>
      </c>
      <c r="F69" s="13" t="n">
        <v>24</v>
      </c>
      <c r="G69" s="14" t="n">
        <f aca="false">F69*E69</f>
        <v>480</v>
      </c>
    </row>
    <row r="70" customFormat="false" ht="16.2" hidden="false" customHeight="false" outlineLevel="0" collapsed="false">
      <c r="A70" s="9" t="n">
        <v>37869</v>
      </c>
      <c r="B70" s="10" t="s">
        <v>17</v>
      </c>
      <c r="C70" s="11" t="s">
        <v>9</v>
      </c>
      <c r="D70" s="11" t="s">
        <v>11</v>
      </c>
      <c r="E70" s="12" t="n">
        <v>20</v>
      </c>
      <c r="F70" s="13" t="n">
        <v>22</v>
      </c>
      <c r="G70" s="14" t="n">
        <f aca="false">F70*E70</f>
        <v>440</v>
      </c>
    </row>
    <row r="71" customFormat="false" ht="16.2" hidden="false" customHeight="false" outlineLevel="0" collapsed="false">
      <c r="A71" s="9" t="n">
        <v>37872</v>
      </c>
      <c r="B71" s="10" t="s">
        <v>12</v>
      </c>
      <c r="C71" s="11" t="s">
        <v>9</v>
      </c>
      <c r="D71" s="11" t="s">
        <v>14</v>
      </c>
      <c r="E71" s="12" t="n">
        <v>20</v>
      </c>
      <c r="F71" s="13" t="n">
        <v>23</v>
      </c>
      <c r="G71" s="14" t="n">
        <f aca="false">F71*E71</f>
        <v>460</v>
      </c>
    </row>
    <row r="72" customFormat="false" ht="16.2" hidden="false" customHeight="false" outlineLevel="0" collapsed="false">
      <c r="A72" s="9" t="n">
        <v>37877</v>
      </c>
      <c r="B72" s="10" t="s">
        <v>8</v>
      </c>
      <c r="C72" s="11" t="s">
        <v>13</v>
      </c>
      <c r="D72" s="11" t="s">
        <v>14</v>
      </c>
      <c r="E72" s="12" t="n">
        <v>12</v>
      </c>
      <c r="F72" s="13" t="n">
        <v>25</v>
      </c>
      <c r="G72" s="14" t="n">
        <f aca="false">F72*E72</f>
        <v>300</v>
      </c>
    </row>
    <row r="73" customFormat="false" ht="16.2" hidden="false" customHeight="false" outlineLevel="0" collapsed="false">
      <c r="A73" s="9" t="n">
        <v>37878</v>
      </c>
      <c r="B73" s="10" t="s">
        <v>8</v>
      </c>
      <c r="C73" s="11" t="s">
        <v>18</v>
      </c>
      <c r="D73" s="11" t="s">
        <v>11</v>
      </c>
      <c r="E73" s="12" t="n">
        <v>15</v>
      </c>
      <c r="F73" s="13" t="n">
        <v>18</v>
      </c>
      <c r="G73" s="14" t="n">
        <f aca="false">F73*E73</f>
        <v>270</v>
      </c>
    </row>
    <row r="74" customFormat="false" ht="16.2" hidden="false" customHeight="false" outlineLevel="0" collapsed="false">
      <c r="A74" s="9" t="n">
        <v>37886</v>
      </c>
      <c r="B74" s="10" t="s">
        <v>8</v>
      </c>
      <c r="C74" s="11" t="s">
        <v>13</v>
      </c>
      <c r="D74" s="11" t="s">
        <v>11</v>
      </c>
      <c r="E74" s="12" t="n">
        <v>12</v>
      </c>
      <c r="F74" s="13" t="n">
        <v>24</v>
      </c>
      <c r="G74" s="14" t="n">
        <f aca="false">F74*E74</f>
        <v>288</v>
      </c>
    </row>
    <row r="75" customFormat="false" ht="16.2" hidden="false" customHeight="false" outlineLevel="0" collapsed="false">
      <c r="A75" s="9" t="n">
        <v>37888</v>
      </c>
      <c r="B75" s="10" t="s">
        <v>12</v>
      </c>
      <c r="C75" s="11" t="s">
        <v>16</v>
      </c>
      <c r="D75" s="11" t="s">
        <v>11</v>
      </c>
      <c r="E75" s="12" t="n">
        <v>18</v>
      </c>
      <c r="F75" s="13" t="n">
        <v>22</v>
      </c>
      <c r="G75" s="14" t="n">
        <f aca="false">F75*E75</f>
        <v>396</v>
      </c>
    </row>
    <row r="76" customFormat="false" ht="16.2" hidden="false" customHeight="false" outlineLevel="0" collapsed="false">
      <c r="A76" s="9" t="n">
        <v>37890</v>
      </c>
      <c r="B76" s="10" t="s">
        <v>15</v>
      </c>
      <c r="C76" s="11" t="s">
        <v>9</v>
      </c>
      <c r="D76" s="11" t="s">
        <v>10</v>
      </c>
      <c r="E76" s="12" t="n">
        <v>20</v>
      </c>
      <c r="F76" s="13" t="n">
        <v>20</v>
      </c>
      <c r="G76" s="14" t="n">
        <f aca="false">F76*E76</f>
        <v>400</v>
      </c>
    </row>
    <row r="77" customFormat="false" ht="16.2" hidden="false" customHeight="false" outlineLevel="0" collapsed="false">
      <c r="A77" s="9" t="n">
        <v>37895</v>
      </c>
      <c r="B77" s="10" t="s">
        <v>17</v>
      </c>
      <c r="C77" s="11" t="s">
        <v>13</v>
      </c>
      <c r="D77" s="11" t="s">
        <v>11</v>
      </c>
      <c r="E77" s="12" t="n">
        <v>12</v>
      </c>
      <c r="F77" s="13" t="n">
        <v>22</v>
      </c>
      <c r="G77" s="14" t="n">
        <f aca="false">F77*E77</f>
        <v>264</v>
      </c>
    </row>
    <row r="78" customFormat="false" ht="16.2" hidden="false" customHeight="false" outlineLevel="0" collapsed="false">
      <c r="A78" s="9" t="n">
        <v>37906</v>
      </c>
      <c r="B78" s="10" t="s">
        <v>15</v>
      </c>
      <c r="C78" s="11" t="s">
        <v>16</v>
      </c>
      <c r="D78" s="11" t="s">
        <v>11</v>
      </c>
      <c r="E78" s="12" t="n">
        <v>18</v>
      </c>
      <c r="F78" s="13" t="n">
        <v>22</v>
      </c>
      <c r="G78" s="14" t="n">
        <f aca="false">F78*E78</f>
        <v>396</v>
      </c>
    </row>
    <row r="79" customFormat="false" ht="16.2" hidden="false" customHeight="false" outlineLevel="0" collapsed="false">
      <c r="A79" s="9" t="n">
        <v>37914</v>
      </c>
      <c r="B79" s="10" t="s">
        <v>8</v>
      </c>
      <c r="C79" s="11" t="s">
        <v>13</v>
      </c>
      <c r="D79" s="11" t="s">
        <v>10</v>
      </c>
      <c r="E79" s="12" t="n">
        <v>12</v>
      </c>
      <c r="F79" s="13" t="n">
        <v>16</v>
      </c>
      <c r="G79" s="14" t="n">
        <f aca="false">F79*E79</f>
        <v>192</v>
      </c>
    </row>
    <row r="80" customFormat="false" ht="16.2" hidden="false" customHeight="false" outlineLevel="0" collapsed="false">
      <c r="A80" s="9" t="n">
        <v>37918</v>
      </c>
      <c r="B80" s="10" t="s">
        <v>15</v>
      </c>
      <c r="C80" s="11" t="s">
        <v>13</v>
      </c>
      <c r="D80" s="11" t="s">
        <v>14</v>
      </c>
      <c r="E80" s="12" t="n">
        <v>12</v>
      </c>
      <c r="F80" s="13" t="n">
        <v>10</v>
      </c>
      <c r="G80" s="14" t="n">
        <f aca="false">F80*E80</f>
        <v>120</v>
      </c>
    </row>
    <row r="81" customFormat="false" ht="16.2" hidden="false" customHeight="false" outlineLevel="0" collapsed="false">
      <c r="A81" s="9" t="n">
        <v>37924</v>
      </c>
      <c r="B81" s="10" t="s">
        <v>12</v>
      </c>
      <c r="C81" s="11" t="s">
        <v>9</v>
      </c>
      <c r="D81" s="11" t="s">
        <v>14</v>
      </c>
      <c r="E81" s="12" t="n">
        <v>20</v>
      </c>
      <c r="F81" s="13" t="n">
        <v>23</v>
      </c>
      <c r="G81" s="14" t="n">
        <f aca="false">F81*E81</f>
        <v>460</v>
      </c>
    </row>
    <row r="82" customFormat="false" ht="16.2" hidden="false" customHeight="false" outlineLevel="0" collapsed="false">
      <c r="A82" s="9" t="n">
        <v>37924</v>
      </c>
      <c r="B82" s="10" t="s">
        <v>15</v>
      </c>
      <c r="C82" s="11" t="s">
        <v>18</v>
      </c>
      <c r="D82" s="11" t="s">
        <v>14</v>
      </c>
      <c r="E82" s="12" t="n">
        <v>15</v>
      </c>
      <c r="F82" s="13" t="n">
        <v>17</v>
      </c>
      <c r="G82" s="14" t="n">
        <f aca="false">F82*E82</f>
        <v>255</v>
      </c>
    </row>
    <row r="83" customFormat="false" ht="16.2" hidden="false" customHeight="false" outlineLevel="0" collapsed="false">
      <c r="A83" s="9" t="n">
        <v>37925</v>
      </c>
      <c r="B83" s="10" t="s">
        <v>12</v>
      </c>
      <c r="C83" s="11" t="s">
        <v>9</v>
      </c>
      <c r="D83" s="11" t="s">
        <v>10</v>
      </c>
      <c r="E83" s="12" t="n">
        <v>20</v>
      </c>
      <c r="F83" s="13" t="n">
        <v>25</v>
      </c>
      <c r="G83" s="14" t="n">
        <f aca="false">F83*E83</f>
        <v>500</v>
      </c>
    </row>
    <row r="84" customFormat="false" ht="16.2" hidden="false" customHeight="false" outlineLevel="0" collapsed="false">
      <c r="A84" s="9" t="n">
        <v>37928</v>
      </c>
      <c r="B84" s="10" t="s">
        <v>12</v>
      </c>
      <c r="C84" s="11" t="s">
        <v>9</v>
      </c>
      <c r="D84" s="11" t="s">
        <v>10</v>
      </c>
      <c r="E84" s="12" t="n">
        <v>20</v>
      </c>
      <c r="F84" s="13" t="n">
        <v>22</v>
      </c>
      <c r="G84" s="14" t="n">
        <f aca="false">F84*E84</f>
        <v>440</v>
      </c>
    </row>
    <row r="85" customFormat="false" ht="16.2" hidden="false" customHeight="false" outlineLevel="0" collapsed="false">
      <c r="A85" s="9" t="n">
        <v>37930</v>
      </c>
      <c r="B85" s="10" t="s">
        <v>12</v>
      </c>
      <c r="C85" s="11" t="s">
        <v>16</v>
      </c>
      <c r="D85" s="11" t="s">
        <v>14</v>
      </c>
      <c r="E85" s="12" t="n">
        <v>18</v>
      </c>
      <c r="F85" s="13" t="n">
        <v>22</v>
      </c>
      <c r="G85" s="14" t="n">
        <f aca="false">F85*E85</f>
        <v>396</v>
      </c>
    </row>
    <row r="86" customFormat="false" ht="16.2" hidden="false" customHeight="false" outlineLevel="0" collapsed="false">
      <c r="A86" s="9" t="n">
        <v>37932</v>
      </c>
      <c r="B86" s="10" t="s">
        <v>12</v>
      </c>
      <c r="C86" s="11" t="s">
        <v>16</v>
      </c>
      <c r="D86" s="11" t="s">
        <v>10</v>
      </c>
      <c r="E86" s="12" t="n">
        <v>18</v>
      </c>
      <c r="F86" s="13" t="n">
        <v>25</v>
      </c>
      <c r="G86" s="14" t="n">
        <f aca="false">F86*E86</f>
        <v>450</v>
      </c>
    </row>
    <row r="87" customFormat="false" ht="16.2" hidden="false" customHeight="false" outlineLevel="0" collapsed="false">
      <c r="A87" s="9" t="n">
        <v>37934</v>
      </c>
      <c r="B87" s="10" t="s">
        <v>15</v>
      </c>
      <c r="C87" s="11" t="s">
        <v>16</v>
      </c>
      <c r="D87" s="11" t="s">
        <v>14</v>
      </c>
      <c r="E87" s="12" t="n">
        <v>18</v>
      </c>
      <c r="F87" s="13" t="n">
        <v>19</v>
      </c>
      <c r="G87" s="14" t="n">
        <f aca="false">F87*E87</f>
        <v>342</v>
      </c>
    </row>
    <row r="88" customFormat="false" ht="16.2" hidden="false" customHeight="false" outlineLevel="0" collapsed="false">
      <c r="A88" s="9" t="n">
        <v>37939</v>
      </c>
      <c r="B88" s="10" t="s">
        <v>12</v>
      </c>
      <c r="C88" s="11" t="s">
        <v>16</v>
      </c>
      <c r="D88" s="11" t="s">
        <v>14</v>
      </c>
      <c r="E88" s="12" t="n">
        <v>18</v>
      </c>
      <c r="F88" s="13" t="n">
        <v>16</v>
      </c>
      <c r="G88" s="14" t="n">
        <f aca="false">F88*E88</f>
        <v>288</v>
      </c>
    </row>
    <row r="89" customFormat="false" ht="16.2" hidden="false" customHeight="false" outlineLevel="0" collapsed="false">
      <c r="A89" s="9" t="n">
        <v>37947</v>
      </c>
      <c r="B89" s="10" t="s">
        <v>8</v>
      </c>
      <c r="C89" s="11" t="s">
        <v>13</v>
      </c>
      <c r="D89" s="11" t="s">
        <v>11</v>
      </c>
      <c r="E89" s="12" t="n">
        <v>12</v>
      </c>
      <c r="F89" s="13" t="n">
        <v>24</v>
      </c>
      <c r="G89" s="14" t="n">
        <f aca="false">F89*E89</f>
        <v>288</v>
      </c>
    </row>
    <row r="90" customFormat="false" ht="16.2" hidden="false" customHeight="false" outlineLevel="0" collapsed="false">
      <c r="A90" s="9" t="n">
        <v>37949</v>
      </c>
      <c r="B90" s="10" t="s">
        <v>12</v>
      </c>
      <c r="C90" s="11" t="s">
        <v>13</v>
      </c>
      <c r="D90" s="11" t="s">
        <v>14</v>
      </c>
      <c r="E90" s="12" t="n">
        <v>12</v>
      </c>
      <c r="F90" s="13" t="n">
        <v>23</v>
      </c>
      <c r="G90" s="14" t="n">
        <f aca="false">F90*E90</f>
        <v>276</v>
      </c>
    </row>
    <row r="91" customFormat="false" ht="16.2" hidden="false" customHeight="false" outlineLevel="0" collapsed="false">
      <c r="A91" s="9" t="n">
        <v>37956</v>
      </c>
      <c r="B91" s="10" t="s">
        <v>15</v>
      </c>
      <c r="C91" s="11" t="s">
        <v>16</v>
      </c>
      <c r="D91" s="11" t="s">
        <v>11</v>
      </c>
      <c r="E91" s="12" t="n">
        <v>18</v>
      </c>
      <c r="F91" s="13" t="n">
        <v>24</v>
      </c>
      <c r="G91" s="14" t="n">
        <f aca="false">F91*E91</f>
        <v>432</v>
      </c>
    </row>
    <row r="92" customFormat="false" ht="16.8" hidden="false" customHeight="false" outlineLevel="0" collapsed="false">
      <c r="A92" s="9" t="n">
        <v>37961</v>
      </c>
      <c r="B92" s="10" t="s">
        <v>12</v>
      </c>
      <c r="C92" s="11" t="s">
        <v>13</v>
      </c>
      <c r="D92" s="16" t="s">
        <v>11</v>
      </c>
      <c r="E92" s="12" t="n">
        <v>12</v>
      </c>
      <c r="F92" s="13" t="n">
        <v>16</v>
      </c>
      <c r="G92" s="14" t="n">
        <f aca="false">F92*E92</f>
        <v>192</v>
      </c>
    </row>
    <row r="93" customFormat="false" ht="16.8" hidden="false" customHeight="false" outlineLevel="0" collapsed="false">
      <c r="A93" s="9" t="n">
        <v>37966</v>
      </c>
      <c r="B93" s="10" t="s">
        <v>8</v>
      </c>
      <c r="C93" s="11" t="s">
        <v>13</v>
      </c>
      <c r="D93" s="11" t="s">
        <v>14</v>
      </c>
      <c r="E93" s="12" t="n">
        <v>12</v>
      </c>
      <c r="F93" s="13" t="n">
        <v>24</v>
      </c>
      <c r="G93" s="14" t="n">
        <f aca="false">F93*E93</f>
        <v>288</v>
      </c>
    </row>
    <row r="94" customFormat="false" ht="16.2" hidden="false" customHeight="false" outlineLevel="0" collapsed="false">
      <c r="A94" s="9" t="n">
        <v>37967</v>
      </c>
      <c r="B94" s="10" t="s">
        <v>8</v>
      </c>
      <c r="C94" s="11" t="s">
        <v>13</v>
      </c>
      <c r="D94" s="11" t="s">
        <v>11</v>
      </c>
      <c r="E94" s="12" t="n">
        <v>12</v>
      </c>
      <c r="F94" s="13" t="n">
        <v>24</v>
      </c>
      <c r="G94" s="14" t="n">
        <f aca="false">F94*E94</f>
        <v>288</v>
      </c>
    </row>
    <row r="95" customFormat="false" ht="16.8" hidden="false" customHeight="false" outlineLevel="0" collapsed="false">
      <c r="A95" s="9" t="n">
        <v>37970</v>
      </c>
      <c r="B95" s="10" t="s">
        <v>8</v>
      </c>
      <c r="C95" s="11" t="s">
        <v>18</v>
      </c>
      <c r="D95" s="11" t="s">
        <v>14</v>
      </c>
      <c r="E95" s="12" t="n">
        <v>15</v>
      </c>
      <c r="F95" s="17" t="n">
        <v>12</v>
      </c>
      <c r="G95" s="14" t="n">
        <f aca="false">F95*E95</f>
        <v>180</v>
      </c>
    </row>
    <row r="96" customFormat="false" ht="16.8" hidden="false" customHeight="false" outlineLevel="0" collapsed="false">
      <c r="A96" s="9" t="n">
        <v>37970</v>
      </c>
      <c r="B96" s="10" t="s">
        <v>12</v>
      </c>
      <c r="C96" s="11" t="s">
        <v>16</v>
      </c>
      <c r="D96" s="11" t="s">
        <v>14</v>
      </c>
      <c r="E96" s="12" t="n">
        <v>18</v>
      </c>
      <c r="F96" s="13" t="n">
        <v>42</v>
      </c>
      <c r="G96" s="14" t="n">
        <f aca="false">F96*E96</f>
        <v>756</v>
      </c>
    </row>
    <row r="97" customFormat="false" ht="16.2" hidden="false" customHeight="false" outlineLevel="0" collapsed="false">
      <c r="A97" s="9" t="n">
        <v>37971</v>
      </c>
      <c r="B97" s="10" t="s">
        <v>12</v>
      </c>
      <c r="C97" s="11" t="s">
        <v>16</v>
      </c>
      <c r="D97" s="11" t="s">
        <v>11</v>
      </c>
      <c r="E97" s="12" t="n">
        <v>18</v>
      </c>
      <c r="F97" s="13" t="n">
        <v>16</v>
      </c>
      <c r="G97" s="14" t="n">
        <f aca="false">F97*E97</f>
        <v>288</v>
      </c>
    </row>
    <row r="98" customFormat="false" ht="16.2" hidden="false" customHeight="false" outlineLevel="0" collapsed="false">
      <c r="A98" s="9" t="n">
        <v>37971</v>
      </c>
      <c r="B98" s="10" t="s">
        <v>12</v>
      </c>
      <c r="C98" s="11" t="s">
        <v>9</v>
      </c>
      <c r="D98" s="11" t="s">
        <v>10</v>
      </c>
      <c r="E98" s="12" t="n">
        <v>20</v>
      </c>
      <c r="F98" s="13" t="n">
        <v>22</v>
      </c>
      <c r="G98" s="14" t="n">
        <f aca="false">F98*E98</f>
        <v>440</v>
      </c>
    </row>
    <row r="99" customFormat="false" ht="16.2" hidden="false" customHeight="false" outlineLevel="0" collapsed="false">
      <c r="A99" s="9" t="n">
        <v>37973</v>
      </c>
      <c r="B99" s="10" t="s">
        <v>17</v>
      </c>
      <c r="C99" s="11" t="s">
        <v>18</v>
      </c>
      <c r="D99" s="11" t="s">
        <v>11</v>
      </c>
      <c r="E99" s="12" t="n">
        <v>15</v>
      </c>
      <c r="F99" s="13" t="n">
        <v>22</v>
      </c>
      <c r="G99" s="14" t="n">
        <f aca="false">F99*E99</f>
        <v>330</v>
      </c>
    </row>
    <row r="100" customFormat="false" ht="16.2" hidden="false" customHeight="false" outlineLevel="0" collapsed="false">
      <c r="A100" s="9" t="n">
        <v>37978</v>
      </c>
      <c r="B100" s="10" t="s">
        <v>17</v>
      </c>
      <c r="C100" s="11" t="s">
        <v>16</v>
      </c>
      <c r="D100" s="11" t="s">
        <v>14</v>
      </c>
      <c r="E100" s="12" t="n">
        <v>18</v>
      </c>
      <c r="F100" s="13" t="n">
        <v>25</v>
      </c>
      <c r="G100" s="14" t="n">
        <f aca="false">F100*E100</f>
        <v>450</v>
      </c>
    </row>
    <row r="101" customFormat="false" ht="16.2" hidden="false" customHeight="false" outlineLevel="0" collapsed="false">
      <c r="A101" s="9" t="n">
        <v>37986</v>
      </c>
      <c r="B101" s="10" t="s">
        <v>8</v>
      </c>
      <c r="C101" s="11" t="s">
        <v>13</v>
      </c>
      <c r="D101" s="11" t="s">
        <v>11</v>
      </c>
      <c r="E101" s="12" t="n">
        <v>12</v>
      </c>
      <c r="F101" s="13" t="n">
        <v>16</v>
      </c>
      <c r="G101" s="14" t="n">
        <f aca="false">F101*E101</f>
        <v>192</v>
      </c>
    </row>
    <row r="102" customFormat="false" ht="16.2" hidden="false" customHeight="false" outlineLevel="0" collapsed="false">
      <c r="A102" s="9" t="n">
        <v>37986</v>
      </c>
      <c r="B102" s="10" t="s">
        <v>17</v>
      </c>
      <c r="C102" s="11" t="s">
        <v>13</v>
      </c>
      <c r="D102" s="11" t="s">
        <v>14</v>
      </c>
      <c r="E102" s="12" t="n">
        <v>12</v>
      </c>
      <c r="F102" s="13" t="n">
        <v>24</v>
      </c>
      <c r="G102" s="14" t="n">
        <f aca="false">F102*E102</f>
        <v>288</v>
      </c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11.62890625" defaultRowHeight="16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.18"/>
    <col collapsed="false" customWidth="true" hidden="false" outlineLevel="0" max="3" min="3" style="3" width="8.45"/>
    <col collapsed="false" customWidth="true" hidden="false" outlineLevel="0" max="4" min="4" style="3" width="6.72"/>
    <col collapsed="false" customWidth="true" hidden="false" outlineLevel="0" max="5" min="5" style="2" width="5.26"/>
    <col collapsed="false" customWidth="true" hidden="false" outlineLevel="0" max="6" min="6" style="3" width="7.18"/>
    <col collapsed="false" customWidth="true" hidden="false" outlineLevel="0" max="7" min="7" style="3" width="11.08"/>
    <col collapsed="false" customWidth="false" hidden="false" outlineLevel="0" max="257" min="8" style="1" width="11.63"/>
  </cols>
  <sheetData>
    <row r="1" customFormat="false" ht="16.8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</row>
    <row r="2" customFormat="false" ht="16.2" hidden="false" customHeight="fals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2" t="s">
        <v>5</v>
      </c>
      <c r="F2" s="21" t="s">
        <v>6</v>
      </c>
      <c r="G2" s="23" t="s">
        <v>7</v>
      </c>
    </row>
    <row r="3" customFormat="false" ht="16.2" hidden="false" customHeight="false" outlineLevel="0" collapsed="false">
      <c r="A3" s="24" t="n">
        <v>37622</v>
      </c>
      <c r="B3" s="25" t="s">
        <v>8</v>
      </c>
      <c r="C3" s="26" t="s">
        <v>20</v>
      </c>
      <c r="D3" s="26" t="s">
        <v>21</v>
      </c>
      <c r="E3" s="25" t="n">
        <v>276</v>
      </c>
      <c r="F3" s="27" t="n">
        <v>15</v>
      </c>
      <c r="G3" s="14" t="n">
        <v>4140</v>
      </c>
    </row>
    <row r="4" customFormat="false" ht="16.2" hidden="false" customHeight="false" outlineLevel="0" collapsed="false">
      <c r="A4" s="24" t="n">
        <v>37627</v>
      </c>
      <c r="B4" s="25" t="s">
        <v>8</v>
      </c>
      <c r="C4" s="26" t="s">
        <v>20</v>
      </c>
      <c r="D4" s="26" t="s">
        <v>22</v>
      </c>
      <c r="E4" s="25" t="n">
        <v>276</v>
      </c>
      <c r="F4" s="27" t="n">
        <v>37</v>
      </c>
      <c r="G4" s="14" t="n">
        <v>10212</v>
      </c>
    </row>
    <row r="5" customFormat="false" ht="16.2" hidden="false" customHeight="false" outlineLevel="0" collapsed="false">
      <c r="A5" s="24" t="n">
        <v>37628</v>
      </c>
      <c r="B5" s="25" t="s">
        <v>23</v>
      </c>
      <c r="C5" s="26" t="s">
        <v>24</v>
      </c>
      <c r="D5" s="26" t="s">
        <v>25</v>
      </c>
      <c r="E5" s="25" t="n">
        <v>288</v>
      </c>
      <c r="F5" s="27" t="n">
        <v>7</v>
      </c>
      <c r="G5" s="14" t="n">
        <v>2016</v>
      </c>
    </row>
    <row r="6" customFormat="false" ht="16.2" hidden="false" customHeight="false" outlineLevel="0" collapsed="false">
      <c r="A6" s="24" t="n">
        <v>37630</v>
      </c>
      <c r="B6" s="25" t="s">
        <v>15</v>
      </c>
      <c r="C6" s="26" t="s">
        <v>26</v>
      </c>
      <c r="D6" s="26" t="s">
        <v>27</v>
      </c>
      <c r="E6" s="25" t="n">
        <v>209</v>
      </c>
      <c r="F6" s="27" t="n">
        <v>21</v>
      </c>
      <c r="G6" s="14" t="n">
        <v>4389</v>
      </c>
    </row>
    <row r="7" customFormat="false" ht="16.2" hidden="false" customHeight="false" outlineLevel="0" collapsed="false">
      <c r="A7" s="24" t="n">
        <v>37632</v>
      </c>
      <c r="B7" s="25" t="s">
        <v>23</v>
      </c>
      <c r="C7" s="26" t="s">
        <v>24</v>
      </c>
      <c r="D7" s="26" t="s">
        <v>27</v>
      </c>
      <c r="E7" s="25" t="n">
        <v>288</v>
      </c>
      <c r="F7" s="27" t="n">
        <v>14</v>
      </c>
      <c r="G7" s="14" t="n">
        <v>4032</v>
      </c>
    </row>
    <row r="8" customFormat="false" ht="16.2" hidden="false" customHeight="false" outlineLevel="0" collapsed="false">
      <c r="A8" s="24" t="n">
        <v>37632</v>
      </c>
      <c r="B8" s="25" t="s">
        <v>8</v>
      </c>
      <c r="C8" s="26" t="s">
        <v>20</v>
      </c>
      <c r="D8" s="26" t="s">
        <v>21</v>
      </c>
      <c r="E8" s="25" t="n">
        <v>276</v>
      </c>
      <c r="F8" s="27" t="n">
        <v>11</v>
      </c>
      <c r="G8" s="14" t="n">
        <v>3036</v>
      </c>
    </row>
    <row r="9" customFormat="false" ht="16.2" hidden="false" customHeight="false" outlineLevel="0" collapsed="false">
      <c r="A9" s="24" t="n">
        <v>37635</v>
      </c>
      <c r="B9" s="25" t="s">
        <v>8</v>
      </c>
      <c r="C9" s="26" t="s">
        <v>20</v>
      </c>
      <c r="D9" s="26" t="s">
        <v>28</v>
      </c>
      <c r="E9" s="25" t="n">
        <v>276</v>
      </c>
      <c r="F9" s="27" t="n">
        <v>35</v>
      </c>
      <c r="G9" s="14" t="n">
        <v>9660</v>
      </c>
    </row>
    <row r="10" customFormat="false" ht="16.2" hidden="false" customHeight="false" outlineLevel="0" collapsed="false">
      <c r="A10" s="24" t="n">
        <v>37638</v>
      </c>
      <c r="B10" s="25" t="s">
        <v>8</v>
      </c>
      <c r="C10" s="26" t="s">
        <v>24</v>
      </c>
      <c r="D10" s="26" t="s">
        <v>22</v>
      </c>
      <c r="E10" s="25" t="n">
        <v>288</v>
      </c>
      <c r="F10" s="27" t="n">
        <v>14</v>
      </c>
      <c r="G10" s="14" t="n">
        <v>4032</v>
      </c>
    </row>
    <row r="11" customFormat="false" ht="16.2" hidden="false" customHeight="false" outlineLevel="0" collapsed="false">
      <c r="A11" s="24" t="n">
        <v>37639</v>
      </c>
      <c r="B11" s="25" t="s">
        <v>15</v>
      </c>
      <c r="C11" s="26" t="s">
        <v>26</v>
      </c>
      <c r="D11" s="26" t="s">
        <v>22</v>
      </c>
      <c r="E11" s="25" t="n">
        <v>209</v>
      </c>
      <c r="F11" s="27" t="n">
        <v>18</v>
      </c>
      <c r="G11" s="14" t="n">
        <v>3762</v>
      </c>
    </row>
    <row r="12" customFormat="false" ht="16.2" hidden="false" customHeight="false" outlineLevel="0" collapsed="false">
      <c r="A12" s="24" t="n">
        <v>37640</v>
      </c>
      <c r="B12" s="25" t="s">
        <v>17</v>
      </c>
      <c r="C12" s="26" t="s">
        <v>24</v>
      </c>
      <c r="D12" s="26" t="s">
        <v>27</v>
      </c>
      <c r="E12" s="25" t="n">
        <v>288</v>
      </c>
      <c r="F12" s="27" t="n">
        <v>33</v>
      </c>
      <c r="G12" s="14" t="n">
        <v>9504</v>
      </c>
    </row>
    <row r="13" customFormat="false" ht="16.2" hidden="false" customHeight="false" outlineLevel="0" collapsed="false">
      <c r="A13" s="24" t="n">
        <v>37643</v>
      </c>
      <c r="B13" s="25" t="s">
        <v>17</v>
      </c>
      <c r="C13" s="26" t="s">
        <v>24</v>
      </c>
      <c r="D13" s="26" t="s">
        <v>27</v>
      </c>
      <c r="E13" s="25" t="n">
        <v>288</v>
      </c>
      <c r="F13" s="27" t="n">
        <v>16</v>
      </c>
      <c r="G13" s="14" t="n">
        <v>4608</v>
      </c>
    </row>
    <row r="14" customFormat="false" ht="16.2" hidden="false" customHeight="false" outlineLevel="0" collapsed="false">
      <c r="A14" s="24" t="n">
        <v>37644</v>
      </c>
      <c r="B14" s="25" t="s">
        <v>8</v>
      </c>
      <c r="C14" s="26" t="s">
        <v>29</v>
      </c>
      <c r="D14" s="26" t="s">
        <v>25</v>
      </c>
      <c r="E14" s="25" t="n">
        <v>305</v>
      </c>
      <c r="F14" s="27" t="n">
        <v>37</v>
      </c>
      <c r="G14" s="14" t="n">
        <v>11285</v>
      </c>
    </row>
    <row r="15" customFormat="false" ht="16.2" hidden="false" customHeight="false" outlineLevel="0" collapsed="false">
      <c r="A15" s="24" t="n">
        <v>37646</v>
      </c>
      <c r="B15" s="25" t="s">
        <v>8</v>
      </c>
      <c r="C15" s="26" t="s">
        <v>26</v>
      </c>
      <c r="D15" s="26" t="s">
        <v>28</v>
      </c>
      <c r="E15" s="25" t="n">
        <v>209</v>
      </c>
      <c r="F15" s="27" t="n">
        <v>4</v>
      </c>
      <c r="G15" s="14" t="n">
        <v>836</v>
      </c>
    </row>
    <row r="16" customFormat="false" ht="16.2" hidden="false" customHeight="false" outlineLevel="0" collapsed="false">
      <c r="A16" s="24" t="n">
        <v>37658</v>
      </c>
      <c r="B16" s="25" t="s">
        <v>15</v>
      </c>
      <c r="C16" s="26" t="s">
        <v>20</v>
      </c>
      <c r="D16" s="26" t="s">
        <v>22</v>
      </c>
      <c r="E16" s="25" t="n">
        <v>276</v>
      </c>
      <c r="F16" s="27" t="n">
        <v>15</v>
      </c>
      <c r="G16" s="14" t="n">
        <v>4140</v>
      </c>
    </row>
    <row r="17" customFormat="false" ht="16.2" hidden="false" customHeight="false" outlineLevel="0" collapsed="false">
      <c r="A17" s="24" t="n">
        <v>37662</v>
      </c>
      <c r="B17" s="25" t="s">
        <v>15</v>
      </c>
      <c r="C17" s="26" t="s">
        <v>24</v>
      </c>
      <c r="D17" s="26" t="s">
        <v>25</v>
      </c>
      <c r="E17" s="25" t="n">
        <v>288</v>
      </c>
      <c r="F17" s="27" t="n">
        <v>4</v>
      </c>
      <c r="G17" s="14" t="n">
        <v>1152</v>
      </c>
    </row>
    <row r="18" customFormat="false" ht="16.2" hidden="false" customHeight="false" outlineLevel="0" collapsed="false">
      <c r="A18" s="24" t="n">
        <v>37665</v>
      </c>
      <c r="B18" s="25" t="s">
        <v>23</v>
      </c>
      <c r="C18" s="26" t="s">
        <v>26</v>
      </c>
      <c r="D18" s="26" t="s">
        <v>27</v>
      </c>
      <c r="E18" s="25" t="n">
        <v>209</v>
      </c>
      <c r="F18" s="27" t="n">
        <v>18</v>
      </c>
      <c r="G18" s="14" t="n">
        <v>3762</v>
      </c>
    </row>
    <row r="19" customFormat="false" ht="16.2" hidden="false" customHeight="false" outlineLevel="0" collapsed="false">
      <c r="A19" s="24" t="n">
        <v>37670</v>
      </c>
      <c r="B19" s="25" t="s">
        <v>23</v>
      </c>
      <c r="C19" s="26" t="s">
        <v>24</v>
      </c>
      <c r="D19" s="26" t="s">
        <v>28</v>
      </c>
      <c r="E19" s="25" t="n">
        <v>288</v>
      </c>
      <c r="F19" s="27" t="n">
        <v>33</v>
      </c>
      <c r="G19" s="14" t="n">
        <v>9504</v>
      </c>
    </row>
    <row r="20" customFormat="false" ht="16.2" hidden="false" customHeight="false" outlineLevel="0" collapsed="false">
      <c r="A20" s="24" t="n">
        <v>37678</v>
      </c>
      <c r="B20" s="25" t="s">
        <v>23</v>
      </c>
      <c r="C20" s="26" t="s">
        <v>24</v>
      </c>
      <c r="D20" s="26" t="s">
        <v>21</v>
      </c>
      <c r="E20" s="25" t="n">
        <v>288</v>
      </c>
      <c r="F20" s="27" t="n">
        <v>21</v>
      </c>
      <c r="G20" s="14" t="n">
        <v>6048</v>
      </c>
    </row>
    <row r="21" customFormat="false" ht="16.2" hidden="false" customHeight="false" outlineLevel="0" collapsed="false">
      <c r="A21" s="24" t="n">
        <v>37678</v>
      </c>
      <c r="B21" s="25" t="s">
        <v>15</v>
      </c>
      <c r="C21" s="26" t="s">
        <v>20</v>
      </c>
      <c r="D21" s="26" t="s">
        <v>28</v>
      </c>
      <c r="E21" s="25" t="n">
        <v>276</v>
      </c>
      <c r="F21" s="27" t="n">
        <v>32</v>
      </c>
      <c r="G21" s="14" t="n">
        <v>8832</v>
      </c>
    </row>
    <row r="22" customFormat="false" ht="16.2" hidden="false" customHeight="false" outlineLevel="0" collapsed="false">
      <c r="A22" s="24" t="n">
        <v>37679</v>
      </c>
      <c r="B22" s="25" t="s">
        <v>23</v>
      </c>
      <c r="C22" s="26" t="s">
        <v>29</v>
      </c>
      <c r="D22" s="26" t="s">
        <v>25</v>
      </c>
      <c r="E22" s="25" t="n">
        <v>305</v>
      </c>
      <c r="F22" s="27" t="n">
        <v>9</v>
      </c>
      <c r="G22" s="14" t="n">
        <v>2745</v>
      </c>
    </row>
    <row r="23" customFormat="false" ht="16.2" hidden="false" customHeight="false" outlineLevel="0" collapsed="false">
      <c r="A23" s="24" t="n">
        <v>37680</v>
      </c>
      <c r="B23" s="25" t="s">
        <v>23</v>
      </c>
      <c r="C23" s="26" t="s">
        <v>24</v>
      </c>
      <c r="D23" s="26" t="s">
        <v>30</v>
      </c>
      <c r="E23" s="25" t="n">
        <v>288</v>
      </c>
      <c r="F23" s="27" t="n">
        <v>34</v>
      </c>
      <c r="G23" s="14" t="n">
        <v>9792</v>
      </c>
    </row>
    <row r="24" customFormat="false" ht="16.2" hidden="false" customHeight="false" outlineLevel="0" collapsed="false">
      <c r="A24" s="24" t="n">
        <v>37683</v>
      </c>
      <c r="B24" s="25" t="s">
        <v>8</v>
      </c>
      <c r="C24" s="26" t="s">
        <v>20</v>
      </c>
      <c r="D24" s="26" t="s">
        <v>21</v>
      </c>
      <c r="E24" s="25" t="n">
        <v>276</v>
      </c>
      <c r="F24" s="27" t="n">
        <v>25</v>
      </c>
      <c r="G24" s="14" t="n">
        <v>6900</v>
      </c>
    </row>
    <row r="25" customFormat="false" ht="16.2" hidden="false" customHeight="false" outlineLevel="0" collapsed="false">
      <c r="A25" s="24" t="n">
        <v>37697</v>
      </c>
      <c r="B25" s="25" t="s">
        <v>8</v>
      </c>
      <c r="C25" s="26" t="s">
        <v>29</v>
      </c>
      <c r="D25" s="26" t="s">
        <v>21</v>
      </c>
      <c r="E25" s="25" t="n">
        <v>305</v>
      </c>
      <c r="F25" s="27" t="n">
        <v>16</v>
      </c>
      <c r="G25" s="14" t="n">
        <v>4880</v>
      </c>
    </row>
    <row r="26" customFormat="false" ht="16.2" hidden="false" customHeight="false" outlineLevel="0" collapsed="false">
      <c r="A26" s="24" t="n">
        <v>37702</v>
      </c>
      <c r="B26" s="25" t="s">
        <v>8</v>
      </c>
      <c r="C26" s="26" t="s">
        <v>24</v>
      </c>
      <c r="D26" s="26" t="s">
        <v>27</v>
      </c>
      <c r="E26" s="25" t="n">
        <v>288</v>
      </c>
      <c r="F26" s="27" t="n">
        <v>11</v>
      </c>
      <c r="G26" s="14" t="n">
        <v>3168</v>
      </c>
    </row>
    <row r="27" customFormat="false" ht="16.2" hidden="false" customHeight="false" outlineLevel="0" collapsed="false">
      <c r="A27" s="24" t="n">
        <v>37704</v>
      </c>
      <c r="B27" s="25" t="s">
        <v>8</v>
      </c>
      <c r="C27" s="26" t="s">
        <v>20</v>
      </c>
      <c r="D27" s="26" t="s">
        <v>21</v>
      </c>
      <c r="E27" s="25" t="n">
        <v>276</v>
      </c>
      <c r="F27" s="27" t="n">
        <v>13</v>
      </c>
      <c r="G27" s="14" t="n">
        <v>3588</v>
      </c>
    </row>
    <row r="28" customFormat="false" ht="16.2" hidden="false" customHeight="false" outlineLevel="0" collapsed="false">
      <c r="A28" s="24" t="n">
        <v>37711</v>
      </c>
      <c r="B28" s="25" t="s">
        <v>17</v>
      </c>
      <c r="C28" s="26" t="s">
        <v>24</v>
      </c>
      <c r="D28" s="26" t="s">
        <v>25</v>
      </c>
      <c r="E28" s="25" t="n">
        <v>288</v>
      </c>
      <c r="F28" s="27" t="n">
        <v>34</v>
      </c>
      <c r="G28" s="14" t="n">
        <v>9792</v>
      </c>
    </row>
    <row r="29" customFormat="false" ht="16.2" hidden="false" customHeight="false" outlineLevel="0" collapsed="false">
      <c r="A29" s="24" t="n">
        <v>37714</v>
      </c>
      <c r="B29" s="25" t="s">
        <v>17</v>
      </c>
      <c r="C29" s="26" t="s">
        <v>26</v>
      </c>
      <c r="D29" s="26" t="s">
        <v>30</v>
      </c>
      <c r="E29" s="25" t="n">
        <v>209</v>
      </c>
      <c r="F29" s="27" t="n">
        <v>22</v>
      </c>
      <c r="G29" s="14" t="n">
        <v>4598</v>
      </c>
    </row>
    <row r="30" customFormat="false" ht="16.2" hidden="false" customHeight="false" outlineLevel="0" collapsed="false">
      <c r="A30" s="24" t="n">
        <v>37717</v>
      </c>
      <c r="B30" s="25" t="s">
        <v>8</v>
      </c>
      <c r="C30" s="26" t="s">
        <v>24</v>
      </c>
      <c r="D30" s="26" t="s">
        <v>22</v>
      </c>
      <c r="E30" s="25" t="n">
        <v>288</v>
      </c>
      <c r="F30" s="27" t="n">
        <v>37</v>
      </c>
      <c r="G30" s="14" t="n">
        <v>10656</v>
      </c>
    </row>
    <row r="31" customFormat="false" ht="16.2" hidden="false" customHeight="false" outlineLevel="0" collapsed="false">
      <c r="A31" s="24" t="n">
        <v>37720</v>
      </c>
      <c r="B31" s="25" t="s">
        <v>8</v>
      </c>
      <c r="C31" s="26" t="s">
        <v>26</v>
      </c>
      <c r="D31" s="26" t="s">
        <v>30</v>
      </c>
      <c r="E31" s="25" t="n">
        <v>209</v>
      </c>
      <c r="F31" s="27" t="n">
        <v>31</v>
      </c>
      <c r="G31" s="14" t="n">
        <v>6479</v>
      </c>
    </row>
    <row r="32" customFormat="false" ht="16.2" hidden="false" customHeight="false" outlineLevel="0" collapsed="false">
      <c r="A32" s="24" t="n">
        <v>37727</v>
      </c>
      <c r="B32" s="25" t="s">
        <v>23</v>
      </c>
      <c r="C32" s="26" t="s">
        <v>20</v>
      </c>
      <c r="D32" s="26" t="s">
        <v>22</v>
      </c>
      <c r="E32" s="25" t="n">
        <v>276</v>
      </c>
      <c r="F32" s="27" t="n">
        <v>14</v>
      </c>
      <c r="G32" s="14" t="n">
        <v>3864</v>
      </c>
    </row>
    <row r="33" customFormat="false" ht="16.2" hidden="false" customHeight="false" outlineLevel="0" collapsed="false">
      <c r="A33" s="24" t="n">
        <v>37729</v>
      </c>
      <c r="B33" s="25" t="s">
        <v>15</v>
      </c>
      <c r="C33" s="26" t="s">
        <v>24</v>
      </c>
      <c r="D33" s="26" t="s">
        <v>25</v>
      </c>
      <c r="E33" s="25" t="n">
        <v>288</v>
      </c>
      <c r="F33" s="27" t="n">
        <v>16</v>
      </c>
      <c r="G33" s="14" t="n">
        <v>4608</v>
      </c>
    </row>
    <row r="34" customFormat="false" ht="16.2" hidden="false" customHeight="false" outlineLevel="0" collapsed="false">
      <c r="A34" s="24" t="n">
        <v>37734</v>
      </c>
      <c r="B34" s="25" t="s">
        <v>17</v>
      </c>
      <c r="C34" s="26" t="s">
        <v>20</v>
      </c>
      <c r="D34" s="26" t="s">
        <v>25</v>
      </c>
      <c r="E34" s="25" t="n">
        <v>276</v>
      </c>
      <c r="F34" s="27" t="n">
        <v>5</v>
      </c>
      <c r="G34" s="14" t="n">
        <v>1380</v>
      </c>
    </row>
    <row r="35" customFormat="false" ht="16.2" hidden="false" customHeight="false" outlineLevel="0" collapsed="false">
      <c r="A35" s="24" t="n">
        <v>37737</v>
      </c>
      <c r="B35" s="25" t="s">
        <v>23</v>
      </c>
      <c r="C35" s="26" t="s">
        <v>24</v>
      </c>
      <c r="D35" s="26" t="s">
        <v>22</v>
      </c>
      <c r="E35" s="25" t="n">
        <v>288</v>
      </c>
      <c r="F35" s="27" t="n">
        <v>25</v>
      </c>
      <c r="G35" s="14" t="n">
        <v>7200</v>
      </c>
    </row>
    <row r="36" customFormat="false" ht="16.2" hidden="false" customHeight="false" outlineLevel="0" collapsed="false">
      <c r="A36" s="24" t="n">
        <v>37747</v>
      </c>
      <c r="B36" s="25" t="s">
        <v>23</v>
      </c>
      <c r="C36" s="26" t="s">
        <v>20</v>
      </c>
      <c r="D36" s="26" t="s">
        <v>28</v>
      </c>
      <c r="E36" s="25" t="n">
        <v>276</v>
      </c>
      <c r="F36" s="27" t="n">
        <v>39</v>
      </c>
      <c r="G36" s="14" t="n">
        <v>10764</v>
      </c>
    </row>
    <row r="37" customFormat="false" ht="16.2" hidden="false" customHeight="false" outlineLevel="0" collapsed="false">
      <c r="A37" s="24" t="n">
        <v>37747</v>
      </c>
      <c r="B37" s="25" t="s">
        <v>8</v>
      </c>
      <c r="C37" s="26" t="s">
        <v>26</v>
      </c>
      <c r="D37" s="26" t="s">
        <v>22</v>
      </c>
      <c r="E37" s="25" t="n">
        <v>209</v>
      </c>
      <c r="F37" s="27" t="n">
        <v>34</v>
      </c>
      <c r="G37" s="14" t="n">
        <v>7106</v>
      </c>
    </row>
    <row r="38" customFormat="false" ht="16.2" hidden="false" customHeight="false" outlineLevel="0" collapsed="false">
      <c r="A38" s="24" t="n">
        <v>37751</v>
      </c>
      <c r="B38" s="25" t="s">
        <v>23</v>
      </c>
      <c r="C38" s="26" t="s">
        <v>24</v>
      </c>
      <c r="D38" s="26" t="s">
        <v>28</v>
      </c>
      <c r="E38" s="25" t="n">
        <v>288</v>
      </c>
      <c r="F38" s="27" t="n">
        <v>35</v>
      </c>
      <c r="G38" s="14" t="n">
        <v>10080</v>
      </c>
    </row>
    <row r="39" customFormat="false" ht="16.2" hidden="false" customHeight="false" outlineLevel="0" collapsed="false">
      <c r="A39" s="24" t="n">
        <v>37758</v>
      </c>
      <c r="B39" s="25" t="s">
        <v>8</v>
      </c>
      <c r="C39" s="26" t="s">
        <v>24</v>
      </c>
      <c r="D39" s="26" t="s">
        <v>27</v>
      </c>
      <c r="E39" s="25" t="n">
        <v>288</v>
      </c>
      <c r="F39" s="27" t="n">
        <v>22</v>
      </c>
      <c r="G39" s="14" t="n">
        <v>6336</v>
      </c>
    </row>
    <row r="40" customFormat="false" ht="16.2" hidden="false" customHeight="false" outlineLevel="0" collapsed="false">
      <c r="A40" s="24" t="n">
        <v>37761</v>
      </c>
      <c r="B40" s="25" t="s">
        <v>23</v>
      </c>
      <c r="C40" s="26" t="s">
        <v>24</v>
      </c>
      <c r="D40" s="26" t="s">
        <v>28</v>
      </c>
      <c r="E40" s="25" t="n">
        <v>288</v>
      </c>
      <c r="F40" s="27" t="n">
        <v>7</v>
      </c>
      <c r="G40" s="14" t="n">
        <v>2016</v>
      </c>
    </row>
    <row r="41" customFormat="false" ht="16.2" hidden="false" customHeight="false" outlineLevel="0" collapsed="false">
      <c r="A41" s="24" t="n">
        <v>37762</v>
      </c>
      <c r="B41" s="25" t="s">
        <v>23</v>
      </c>
      <c r="C41" s="26" t="s">
        <v>24</v>
      </c>
      <c r="D41" s="26" t="s">
        <v>27</v>
      </c>
      <c r="E41" s="25" t="n">
        <v>288</v>
      </c>
      <c r="F41" s="27" t="n">
        <v>9</v>
      </c>
      <c r="G41" s="14" t="n">
        <v>2592</v>
      </c>
    </row>
    <row r="42" customFormat="false" ht="16.2" hidden="false" customHeight="false" outlineLevel="0" collapsed="false">
      <c r="A42" s="24" t="n">
        <v>37762</v>
      </c>
      <c r="B42" s="25" t="s">
        <v>8</v>
      </c>
      <c r="C42" s="26" t="s">
        <v>20</v>
      </c>
      <c r="D42" s="26" t="s">
        <v>25</v>
      </c>
      <c r="E42" s="25" t="n">
        <v>276</v>
      </c>
      <c r="F42" s="27" t="n">
        <v>14</v>
      </c>
      <c r="G42" s="14" t="n">
        <v>3864</v>
      </c>
    </row>
    <row r="43" customFormat="false" ht="16.2" hidden="false" customHeight="false" outlineLevel="0" collapsed="false">
      <c r="A43" s="24" t="n">
        <v>37768</v>
      </c>
      <c r="B43" s="25" t="s">
        <v>15</v>
      </c>
      <c r="C43" s="26" t="s">
        <v>24</v>
      </c>
      <c r="D43" s="26" t="s">
        <v>22</v>
      </c>
      <c r="E43" s="25" t="n">
        <v>288</v>
      </c>
      <c r="F43" s="27" t="n">
        <v>38</v>
      </c>
      <c r="G43" s="14" t="n">
        <v>10944</v>
      </c>
    </row>
    <row r="44" customFormat="false" ht="16.2" hidden="false" customHeight="false" outlineLevel="0" collapsed="false">
      <c r="A44" s="24" t="n">
        <v>37768</v>
      </c>
      <c r="B44" s="25" t="s">
        <v>23</v>
      </c>
      <c r="C44" s="26" t="s">
        <v>26</v>
      </c>
      <c r="D44" s="26" t="s">
        <v>25</v>
      </c>
      <c r="E44" s="25" t="n">
        <v>209</v>
      </c>
      <c r="F44" s="27" t="n">
        <v>29</v>
      </c>
      <c r="G44" s="14" t="n">
        <v>6061</v>
      </c>
    </row>
    <row r="45" customFormat="false" ht="16.2" hidden="false" customHeight="false" outlineLevel="0" collapsed="false">
      <c r="A45" s="24" t="n">
        <v>37771</v>
      </c>
      <c r="B45" s="25" t="s">
        <v>8</v>
      </c>
      <c r="C45" s="26" t="s">
        <v>29</v>
      </c>
      <c r="D45" s="26" t="s">
        <v>22</v>
      </c>
      <c r="E45" s="25" t="n">
        <v>305</v>
      </c>
      <c r="F45" s="27" t="n">
        <v>26</v>
      </c>
      <c r="G45" s="14" t="n">
        <v>7930</v>
      </c>
    </row>
    <row r="46" customFormat="false" ht="16.2" hidden="false" customHeight="false" outlineLevel="0" collapsed="false">
      <c r="A46" s="24" t="n">
        <v>37774</v>
      </c>
      <c r="B46" s="25" t="s">
        <v>23</v>
      </c>
      <c r="C46" s="26" t="s">
        <v>24</v>
      </c>
      <c r="D46" s="26" t="s">
        <v>30</v>
      </c>
      <c r="E46" s="25" t="n">
        <v>288</v>
      </c>
      <c r="F46" s="27" t="n">
        <v>27</v>
      </c>
      <c r="G46" s="14" t="n">
        <v>7776</v>
      </c>
    </row>
    <row r="47" customFormat="false" ht="16.2" hidden="false" customHeight="false" outlineLevel="0" collapsed="false">
      <c r="A47" s="24" t="n">
        <v>37774</v>
      </c>
      <c r="B47" s="25" t="s">
        <v>17</v>
      </c>
      <c r="C47" s="26" t="s">
        <v>26</v>
      </c>
      <c r="D47" s="26" t="s">
        <v>27</v>
      </c>
      <c r="E47" s="25" t="n">
        <v>209</v>
      </c>
      <c r="F47" s="27" t="n">
        <v>38</v>
      </c>
      <c r="G47" s="14" t="n">
        <v>7942</v>
      </c>
    </row>
    <row r="48" customFormat="false" ht="16.2" hidden="false" customHeight="false" outlineLevel="0" collapsed="false">
      <c r="A48" s="24" t="n">
        <v>37786</v>
      </c>
      <c r="B48" s="25" t="s">
        <v>23</v>
      </c>
      <c r="C48" s="26" t="s">
        <v>20</v>
      </c>
      <c r="D48" s="26" t="s">
        <v>22</v>
      </c>
      <c r="E48" s="25" t="n">
        <v>276</v>
      </c>
      <c r="F48" s="27" t="n">
        <v>14</v>
      </c>
      <c r="G48" s="14" t="n">
        <v>3864</v>
      </c>
    </row>
    <row r="49" customFormat="false" ht="16.2" hidden="false" customHeight="false" outlineLevel="0" collapsed="false">
      <c r="A49" s="24" t="n">
        <v>37786</v>
      </c>
      <c r="B49" s="25" t="s">
        <v>23</v>
      </c>
      <c r="C49" s="26" t="s">
        <v>20</v>
      </c>
      <c r="D49" s="26" t="s">
        <v>21</v>
      </c>
      <c r="E49" s="25" t="n">
        <v>276</v>
      </c>
      <c r="F49" s="27" t="n">
        <v>9</v>
      </c>
      <c r="G49" s="14" t="n">
        <v>2484</v>
      </c>
    </row>
    <row r="50" customFormat="false" ht="16.2" hidden="false" customHeight="false" outlineLevel="0" collapsed="false">
      <c r="A50" s="24" t="n">
        <v>37787</v>
      </c>
      <c r="B50" s="25" t="s">
        <v>23</v>
      </c>
      <c r="C50" s="26" t="s">
        <v>29</v>
      </c>
      <c r="D50" s="26" t="s">
        <v>28</v>
      </c>
      <c r="E50" s="25" t="n">
        <v>305</v>
      </c>
      <c r="F50" s="27" t="n">
        <v>4</v>
      </c>
      <c r="G50" s="14" t="n">
        <v>1220</v>
      </c>
    </row>
    <row r="51" customFormat="false" ht="16.2" hidden="false" customHeight="false" outlineLevel="0" collapsed="false">
      <c r="A51" s="24" t="n">
        <v>37792</v>
      </c>
      <c r="B51" s="25" t="s">
        <v>8</v>
      </c>
      <c r="C51" s="26" t="s">
        <v>26</v>
      </c>
      <c r="D51" s="26" t="s">
        <v>30</v>
      </c>
      <c r="E51" s="25" t="n">
        <v>209</v>
      </c>
      <c r="F51" s="27" t="n">
        <v>3</v>
      </c>
      <c r="G51" s="14" t="n">
        <v>627</v>
      </c>
    </row>
    <row r="52" customFormat="false" ht="16.2" hidden="false" customHeight="false" outlineLevel="0" collapsed="false">
      <c r="A52" s="24" t="n">
        <v>37792</v>
      </c>
      <c r="B52" s="25" t="s">
        <v>23</v>
      </c>
      <c r="C52" s="26" t="s">
        <v>24</v>
      </c>
      <c r="D52" s="26" t="s">
        <v>25</v>
      </c>
      <c r="E52" s="25" t="n">
        <v>288</v>
      </c>
      <c r="F52" s="27" t="n">
        <v>18</v>
      </c>
      <c r="G52" s="14" t="n">
        <v>5184</v>
      </c>
    </row>
    <row r="53" customFormat="false" ht="16.2" hidden="false" customHeight="false" outlineLevel="0" collapsed="false">
      <c r="A53" s="24" t="n">
        <v>37793</v>
      </c>
      <c r="B53" s="25" t="s">
        <v>8</v>
      </c>
      <c r="C53" s="26" t="s">
        <v>24</v>
      </c>
      <c r="D53" s="26" t="s">
        <v>30</v>
      </c>
      <c r="E53" s="25" t="n">
        <v>288</v>
      </c>
      <c r="F53" s="27" t="n">
        <v>28</v>
      </c>
      <c r="G53" s="14" t="n">
        <v>8064</v>
      </c>
    </row>
    <row r="54" customFormat="false" ht="16.2" hidden="false" customHeight="false" outlineLevel="0" collapsed="false">
      <c r="A54" s="24" t="n">
        <v>37796</v>
      </c>
      <c r="B54" s="25" t="s">
        <v>8</v>
      </c>
      <c r="C54" s="26" t="s">
        <v>20</v>
      </c>
      <c r="D54" s="26" t="s">
        <v>30</v>
      </c>
      <c r="E54" s="25" t="n">
        <v>276</v>
      </c>
      <c r="F54" s="27" t="n">
        <v>25</v>
      </c>
      <c r="G54" s="14" t="n">
        <v>6900</v>
      </c>
    </row>
    <row r="55" customFormat="false" ht="16.2" hidden="false" customHeight="false" outlineLevel="0" collapsed="false">
      <c r="A55" s="24" t="n">
        <v>37797</v>
      </c>
      <c r="B55" s="25" t="s">
        <v>15</v>
      </c>
      <c r="C55" s="26" t="s">
        <v>26</v>
      </c>
      <c r="D55" s="26" t="s">
        <v>22</v>
      </c>
      <c r="E55" s="25" t="n">
        <v>209</v>
      </c>
      <c r="F55" s="27" t="n">
        <v>17</v>
      </c>
      <c r="G55" s="14" t="n">
        <v>3553</v>
      </c>
    </row>
    <row r="56" customFormat="false" ht="16.2" hidden="false" customHeight="false" outlineLevel="0" collapsed="false">
      <c r="A56" s="24" t="n">
        <v>37797</v>
      </c>
      <c r="B56" s="25" t="s">
        <v>17</v>
      </c>
      <c r="C56" s="26" t="s">
        <v>20</v>
      </c>
      <c r="D56" s="26" t="s">
        <v>28</v>
      </c>
      <c r="E56" s="25" t="n">
        <v>276</v>
      </c>
      <c r="F56" s="27" t="n">
        <v>26</v>
      </c>
      <c r="G56" s="14" t="n">
        <v>7176</v>
      </c>
    </row>
    <row r="57" customFormat="false" ht="16.2" hidden="false" customHeight="false" outlineLevel="0" collapsed="false">
      <c r="A57" s="24" t="n">
        <v>37803</v>
      </c>
      <c r="B57" s="25" t="s">
        <v>8</v>
      </c>
      <c r="C57" s="26" t="s">
        <v>26</v>
      </c>
      <c r="D57" s="26" t="s">
        <v>25</v>
      </c>
      <c r="E57" s="25" t="n">
        <v>209</v>
      </c>
      <c r="F57" s="27" t="n">
        <v>7</v>
      </c>
      <c r="G57" s="14" t="n">
        <v>1463</v>
      </c>
    </row>
    <row r="58" customFormat="false" ht="16.2" hidden="false" customHeight="false" outlineLevel="0" collapsed="false">
      <c r="A58" s="24" t="n">
        <v>37807</v>
      </c>
      <c r="B58" s="25" t="s">
        <v>23</v>
      </c>
      <c r="C58" s="26" t="s">
        <v>20</v>
      </c>
      <c r="D58" s="26" t="s">
        <v>22</v>
      </c>
      <c r="E58" s="25" t="n">
        <v>276</v>
      </c>
      <c r="F58" s="27" t="n">
        <v>6</v>
      </c>
      <c r="G58" s="14" t="n">
        <v>1656</v>
      </c>
    </row>
    <row r="59" customFormat="false" ht="16.2" hidden="false" customHeight="false" outlineLevel="0" collapsed="false">
      <c r="A59" s="24" t="n">
        <v>37808</v>
      </c>
      <c r="B59" s="25" t="s">
        <v>8</v>
      </c>
      <c r="C59" s="26" t="s">
        <v>20</v>
      </c>
      <c r="D59" s="26" t="s">
        <v>25</v>
      </c>
      <c r="E59" s="25" t="n">
        <v>276</v>
      </c>
      <c r="F59" s="27" t="n">
        <v>22</v>
      </c>
      <c r="G59" s="14" t="n">
        <v>6072</v>
      </c>
    </row>
    <row r="60" customFormat="false" ht="16.2" hidden="false" customHeight="false" outlineLevel="0" collapsed="false">
      <c r="A60" s="24" t="n">
        <v>37809</v>
      </c>
      <c r="B60" s="25" t="s">
        <v>15</v>
      </c>
      <c r="C60" s="26" t="s">
        <v>29</v>
      </c>
      <c r="D60" s="26" t="s">
        <v>28</v>
      </c>
      <c r="E60" s="25" t="n">
        <v>305</v>
      </c>
      <c r="F60" s="27" t="n">
        <v>29</v>
      </c>
      <c r="G60" s="14" t="n">
        <v>8845</v>
      </c>
    </row>
    <row r="61" customFormat="false" ht="16.2" hidden="false" customHeight="false" outlineLevel="0" collapsed="false">
      <c r="A61" s="24" t="n">
        <v>37826</v>
      </c>
      <c r="B61" s="25" t="s">
        <v>8</v>
      </c>
      <c r="C61" s="26" t="s">
        <v>24</v>
      </c>
      <c r="D61" s="26" t="s">
        <v>30</v>
      </c>
      <c r="E61" s="25" t="n">
        <v>288</v>
      </c>
      <c r="F61" s="27" t="n">
        <v>28</v>
      </c>
      <c r="G61" s="14" t="n">
        <v>8064</v>
      </c>
    </row>
    <row r="62" customFormat="false" ht="16.2" hidden="false" customHeight="false" outlineLevel="0" collapsed="false">
      <c r="A62" s="24" t="n">
        <v>37829</v>
      </c>
      <c r="B62" s="25" t="s">
        <v>23</v>
      </c>
      <c r="C62" s="26" t="s">
        <v>20</v>
      </c>
      <c r="D62" s="26" t="s">
        <v>21</v>
      </c>
      <c r="E62" s="25" t="n">
        <v>276</v>
      </c>
      <c r="F62" s="27" t="n">
        <v>37</v>
      </c>
      <c r="G62" s="14" t="n">
        <v>10212</v>
      </c>
    </row>
    <row r="63" customFormat="false" ht="16.2" hidden="false" customHeight="false" outlineLevel="0" collapsed="false">
      <c r="A63" s="24" t="n">
        <v>37831</v>
      </c>
      <c r="B63" s="25" t="s">
        <v>15</v>
      </c>
      <c r="C63" s="26" t="s">
        <v>26</v>
      </c>
      <c r="D63" s="26" t="s">
        <v>25</v>
      </c>
      <c r="E63" s="25" t="n">
        <v>209</v>
      </c>
      <c r="F63" s="27" t="n">
        <v>14</v>
      </c>
      <c r="G63" s="14" t="n">
        <v>2926</v>
      </c>
    </row>
    <row r="64" customFormat="false" ht="16.2" hidden="false" customHeight="false" outlineLevel="0" collapsed="false">
      <c r="A64" s="24" t="n">
        <v>37832</v>
      </c>
      <c r="B64" s="25" t="s">
        <v>17</v>
      </c>
      <c r="C64" s="26" t="s">
        <v>24</v>
      </c>
      <c r="D64" s="26" t="s">
        <v>22</v>
      </c>
      <c r="E64" s="25" t="n">
        <v>288</v>
      </c>
      <c r="F64" s="27" t="n">
        <v>19</v>
      </c>
      <c r="G64" s="14" t="n">
        <v>5472</v>
      </c>
    </row>
    <row r="65" customFormat="false" ht="16.2" hidden="false" customHeight="false" outlineLevel="0" collapsed="false">
      <c r="A65" s="24" t="n">
        <v>37849</v>
      </c>
      <c r="B65" s="25" t="s">
        <v>8</v>
      </c>
      <c r="C65" s="26" t="s">
        <v>24</v>
      </c>
      <c r="D65" s="26" t="s">
        <v>27</v>
      </c>
      <c r="E65" s="25" t="n">
        <v>288</v>
      </c>
      <c r="F65" s="27" t="n">
        <v>37</v>
      </c>
      <c r="G65" s="14" t="n">
        <v>10656</v>
      </c>
    </row>
    <row r="66" customFormat="false" ht="16.2" hidden="false" customHeight="false" outlineLevel="0" collapsed="false">
      <c r="A66" s="24" t="n">
        <v>37849</v>
      </c>
      <c r="B66" s="25" t="s">
        <v>17</v>
      </c>
      <c r="C66" s="26" t="s">
        <v>20</v>
      </c>
      <c r="D66" s="26" t="s">
        <v>21</v>
      </c>
      <c r="E66" s="25" t="n">
        <v>276</v>
      </c>
      <c r="F66" s="27" t="n">
        <v>4</v>
      </c>
      <c r="G66" s="14" t="n">
        <v>1104</v>
      </c>
    </row>
    <row r="67" customFormat="false" ht="16.2" hidden="false" customHeight="false" outlineLevel="0" collapsed="false">
      <c r="A67" s="24" t="n">
        <v>37850</v>
      </c>
      <c r="B67" s="25" t="s">
        <v>15</v>
      </c>
      <c r="C67" s="26" t="s">
        <v>20</v>
      </c>
      <c r="D67" s="26" t="s">
        <v>21</v>
      </c>
      <c r="E67" s="25" t="n">
        <v>276</v>
      </c>
      <c r="F67" s="27" t="n">
        <v>21</v>
      </c>
      <c r="G67" s="14" t="n">
        <v>5796</v>
      </c>
    </row>
    <row r="68" customFormat="false" ht="16.2" hidden="false" customHeight="false" outlineLevel="0" collapsed="false">
      <c r="A68" s="24" t="n">
        <v>37858</v>
      </c>
      <c r="B68" s="25" t="s">
        <v>15</v>
      </c>
      <c r="C68" s="26" t="s">
        <v>20</v>
      </c>
      <c r="D68" s="26" t="s">
        <v>22</v>
      </c>
      <c r="E68" s="25" t="n">
        <v>276</v>
      </c>
      <c r="F68" s="27" t="n">
        <v>14</v>
      </c>
      <c r="G68" s="14" t="n">
        <v>3864</v>
      </c>
    </row>
    <row r="69" customFormat="false" ht="16.2" hidden="false" customHeight="false" outlineLevel="0" collapsed="false">
      <c r="A69" s="24" t="n">
        <v>37866</v>
      </c>
      <c r="B69" s="25" t="s">
        <v>8</v>
      </c>
      <c r="C69" s="26" t="s">
        <v>20</v>
      </c>
      <c r="D69" s="26" t="s">
        <v>25</v>
      </c>
      <c r="E69" s="25" t="n">
        <v>276</v>
      </c>
      <c r="F69" s="27" t="n">
        <v>33</v>
      </c>
      <c r="G69" s="14" t="n">
        <v>9108</v>
      </c>
    </row>
    <row r="70" customFormat="false" ht="16.2" hidden="false" customHeight="false" outlineLevel="0" collapsed="false">
      <c r="A70" s="24" t="n">
        <v>37869</v>
      </c>
      <c r="B70" s="25" t="s">
        <v>17</v>
      </c>
      <c r="C70" s="26" t="s">
        <v>20</v>
      </c>
      <c r="D70" s="26" t="s">
        <v>25</v>
      </c>
      <c r="E70" s="25" t="n">
        <v>276</v>
      </c>
      <c r="F70" s="27" t="n">
        <v>19</v>
      </c>
      <c r="G70" s="14" t="n">
        <v>5244</v>
      </c>
    </row>
    <row r="71" customFormat="false" ht="16.2" hidden="false" customHeight="false" outlineLevel="0" collapsed="false">
      <c r="A71" s="24" t="n">
        <v>37872</v>
      </c>
      <c r="B71" s="25" t="s">
        <v>23</v>
      </c>
      <c r="C71" s="26" t="s">
        <v>20</v>
      </c>
      <c r="D71" s="26" t="s">
        <v>27</v>
      </c>
      <c r="E71" s="25" t="n">
        <v>276</v>
      </c>
      <c r="F71" s="27" t="n">
        <v>7</v>
      </c>
      <c r="G71" s="14" t="n">
        <v>1932</v>
      </c>
    </row>
    <row r="72" customFormat="false" ht="16.2" hidden="false" customHeight="false" outlineLevel="0" collapsed="false">
      <c r="A72" s="24" t="n">
        <v>37877</v>
      </c>
      <c r="B72" s="25" t="s">
        <v>8</v>
      </c>
      <c r="C72" s="26" t="s">
        <v>24</v>
      </c>
      <c r="D72" s="26" t="s">
        <v>27</v>
      </c>
      <c r="E72" s="25" t="n">
        <v>288</v>
      </c>
      <c r="F72" s="27" t="n">
        <v>26</v>
      </c>
      <c r="G72" s="14" t="n">
        <v>7488</v>
      </c>
    </row>
    <row r="73" customFormat="false" ht="16.2" hidden="false" customHeight="false" outlineLevel="0" collapsed="false">
      <c r="A73" s="24" t="n">
        <v>37878</v>
      </c>
      <c r="B73" s="25" t="s">
        <v>8</v>
      </c>
      <c r="C73" s="26" t="s">
        <v>29</v>
      </c>
      <c r="D73" s="26" t="s">
        <v>30</v>
      </c>
      <c r="E73" s="25" t="n">
        <v>305</v>
      </c>
      <c r="F73" s="27" t="n">
        <v>38</v>
      </c>
      <c r="G73" s="14" t="n">
        <v>11590</v>
      </c>
    </row>
    <row r="74" customFormat="false" ht="16.2" hidden="false" customHeight="false" outlineLevel="0" collapsed="false">
      <c r="A74" s="24" t="n">
        <v>37886</v>
      </c>
      <c r="B74" s="25" t="s">
        <v>8</v>
      </c>
      <c r="C74" s="26" t="s">
        <v>24</v>
      </c>
      <c r="D74" s="26" t="s">
        <v>28</v>
      </c>
      <c r="E74" s="25" t="n">
        <v>288</v>
      </c>
      <c r="F74" s="27" t="n">
        <v>13</v>
      </c>
      <c r="G74" s="14" t="n">
        <v>3744</v>
      </c>
    </row>
    <row r="75" customFormat="false" ht="16.2" hidden="false" customHeight="false" outlineLevel="0" collapsed="false">
      <c r="A75" s="24" t="n">
        <v>37888</v>
      </c>
      <c r="B75" s="25" t="s">
        <v>23</v>
      </c>
      <c r="C75" s="26" t="s">
        <v>26</v>
      </c>
      <c r="D75" s="26" t="s">
        <v>21</v>
      </c>
      <c r="E75" s="25" t="n">
        <v>209</v>
      </c>
      <c r="F75" s="27" t="n">
        <v>10</v>
      </c>
      <c r="G75" s="14" t="n">
        <v>2090</v>
      </c>
    </row>
    <row r="76" customFormat="false" ht="16.2" hidden="false" customHeight="false" outlineLevel="0" collapsed="false">
      <c r="A76" s="24" t="n">
        <v>37890</v>
      </c>
      <c r="B76" s="25" t="s">
        <v>15</v>
      </c>
      <c r="C76" s="26" t="s">
        <v>20</v>
      </c>
      <c r="D76" s="26" t="s">
        <v>21</v>
      </c>
      <c r="E76" s="25" t="n">
        <v>276</v>
      </c>
      <c r="F76" s="27" t="n">
        <v>26</v>
      </c>
      <c r="G76" s="14" t="n">
        <v>7176</v>
      </c>
    </row>
    <row r="77" customFormat="false" ht="16.2" hidden="false" customHeight="false" outlineLevel="0" collapsed="false">
      <c r="A77" s="24" t="n">
        <v>37895</v>
      </c>
      <c r="B77" s="25" t="s">
        <v>17</v>
      </c>
      <c r="C77" s="26" t="s">
        <v>24</v>
      </c>
      <c r="D77" s="26" t="s">
        <v>28</v>
      </c>
      <c r="E77" s="25" t="n">
        <v>288</v>
      </c>
      <c r="F77" s="27" t="n">
        <v>36</v>
      </c>
      <c r="G77" s="14" t="n">
        <v>10368</v>
      </c>
    </row>
    <row r="78" customFormat="false" ht="16.2" hidden="false" customHeight="false" outlineLevel="0" collapsed="false">
      <c r="A78" s="24" t="n">
        <v>37906</v>
      </c>
      <c r="B78" s="25" t="s">
        <v>15</v>
      </c>
      <c r="C78" s="26" t="s">
        <v>26</v>
      </c>
      <c r="D78" s="26" t="s">
        <v>22</v>
      </c>
      <c r="E78" s="25" t="n">
        <v>209</v>
      </c>
      <c r="F78" s="27" t="n">
        <v>13</v>
      </c>
      <c r="G78" s="14" t="n">
        <v>2717</v>
      </c>
    </row>
    <row r="79" customFormat="false" ht="16.2" hidden="false" customHeight="false" outlineLevel="0" collapsed="false">
      <c r="A79" s="24" t="n">
        <v>37914</v>
      </c>
      <c r="B79" s="25" t="s">
        <v>8</v>
      </c>
      <c r="C79" s="26" t="s">
        <v>24</v>
      </c>
      <c r="D79" s="26" t="s">
        <v>28</v>
      </c>
      <c r="E79" s="25" t="n">
        <v>288</v>
      </c>
      <c r="F79" s="27" t="n">
        <v>40</v>
      </c>
      <c r="G79" s="14" t="n">
        <v>11520</v>
      </c>
    </row>
    <row r="80" customFormat="false" ht="16.2" hidden="false" customHeight="false" outlineLevel="0" collapsed="false">
      <c r="A80" s="24" t="n">
        <v>37918</v>
      </c>
      <c r="B80" s="25" t="s">
        <v>15</v>
      </c>
      <c r="C80" s="26" t="s">
        <v>24</v>
      </c>
      <c r="D80" s="26" t="s">
        <v>25</v>
      </c>
      <c r="E80" s="25" t="n">
        <v>288</v>
      </c>
      <c r="F80" s="27" t="n">
        <v>39</v>
      </c>
      <c r="G80" s="14" t="n">
        <v>11232</v>
      </c>
    </row>
    <row r="81" customFormat="false" ht="16.2" hidden="false" customHeight="false" outlineLevel="0" collapsed="false">
      <c r="A81" s="24" t="n">
        <v>37924</v>
      </c>
      <c r="B81" s="25" t="s">
        <v>23</v>
      </c>
      <c r="C81" s="26" t="s">
        <v>20</v>
      </c>
      <c r="D81" s="26" t="s">
        <v>25</v>
      </c>
      <c r="E81" s="25" t="n">
        <v>276</v>
      </c>
      <c r="F81" s="27" t="n">
        <v>32</v>
      </c>
      <c r="G81" s="14" t="n">
        <v>8832</v>
      </c>
    </row>
    <row r="82" customFormat="false" ht="16.2" hidden="false" customHeight="false" outlineLevel="0" collapsed="false">
      <c r="A82" s="24" t="n">
        <v>37924</v>
      </c>
      <c r="B82" s="25" t="s">
        <v>15</v>
      </c>
      <c r="C82" s="26" t="s">
        <v>29</v>
      </c>
      <c r="D82" s="26" t="s">
        <v>27</v>
      </c>
      <c r="E82" s="25" t="n">
        <v>305</v>
      </c>
      <c r="F82" s="27" t="n">
        <v>15</v>
      </c>
      <c r="G82" s="14" t="n">
        <v>4575</v>
      </c>
    </row>
    <row r="83" customFormat="false" ht="16.2" hidden="false" customHeight="false" outlineLevel="0" collapsed="false">
      <c r="A83" s="24" t="n">
        <v>37925</v>
      </c>
      <c r="B83" s="25" t="s">
        <v>23</v>
      </c>
      <c r="C83" s="26" t="s">
        <v>20</v>
      </c>
      <c r="D83" s="26" t="s">
        <v>22</v>
      </c>
      <c r="E83" s="25" t="n">
        <v>276</v>
      </c>
      <c r="F83" s="27" t="n">
        <v>31</v>
      </c>
      <c r="G83" s="14" t="n">
        <v>8556</v>
      </c>
    </row>
    <row r="84" customFormat="false" ht="16.2" hidden="false" customHeight="false" outlineLevel="0" collapsed="false">
      <c r="A84" s="24" t="n">
        <v>37928</v>
      </c>
      <c r="B84" s="25" t="s">
        <v>23</v>
      </c>
      <c r="C84" s="26" t="s">
        <v>20</v>
      </c>
      <c r="D84" s="26" t="s">
        <v>22</v>
      </c>
      <c r="E84" s="25" t="n">
        <v>276</v>
      </c>
      <c r="F84" s="27" t="n">
        <v>18</v>
      </c>
      <c r="G84" s="14" t="n">
        <v>4968</v>
      </c>
    </row>
    <row r="85" customFormat="false" ht="16.2" hidden="false" customHeight="false" outlineLevel="0" collapsed="false">
      <c r="A85" s="24" t="n">
        <v>37930</v>
      </c>
      <c r="B85" s="25" t="s">
        <v>23</v>
      </c>
      <c r="C85" s="26" t="s">
        <v>26</v>
      </c>
      <c r="D85" s="26" t="s">
        <v>21</v>
      </c>
      <c r="E85" s="25" t="n">
        <v>209</v>
      </c>
      <c r="F85" s="27" t="n">
        <v>18</v>
      </c>
      <c r="G85" s="14" t="n">
        <v>3762</v>
      </c>
    </row>
    <row r="86" customFormat="false" ht="16.2" hidden="false" customHeight="false" outlineLevel="0" collapsed="false">
      <c r="A86" s="24" t="n">
        <v>37932</v>
      </c>
      <c r="B86" s="25" t="s">
        <v>23</v>
      </c>
      <c r="C86" s="26" t="s">
        <v>26</v>
      </c>
      <c r="D86" s="26" t="s">
        <v>30</v>
      </c>
      <c r="E86" s="25" t="n">
        <v>209</v>
      </c>
      <c r="F86" s="27" t="n">
        <v>39</v>
      </c>
      <c r="G86" s="14" t="n">
        <v>8151</v>
      </c>
    </row>
    <row r="87" customFormat="false" ht="16.2" hidden="false" customHeight="false" outlineLevel="0" collapsed="false">
      <c r="A87" s="24" t="n">
        <v>37934</v>
      </c>
      <c r="B87" s="25" t="s">
        <v>15</v>
      </c>
      <c r="C87" s="26" t="s">
        <v>26</v>
      </c>
      <c r="D87" s="26" t="s">
        <v>21</v>
      </c>
      <c r="E87" s="25" t="n">
        <v>209</v>
      </c>
      <c r="F87" s="27" t="n">
        <v>28</v>
      </c>
      <c r="G87" s="14" t="n">
        <v>5852</v>
      </c>
    </row>
    <row r="88" customFormat="false" ht="16.2" hidden="false" customHeight="false" outlineLevel="0" collapsed="false">
      <c r="A88" s="24" t="n">
        <v>37939</v>
      </c>
      <c r="B88" s="25" t="s">
        <v>23</v>
      </c>
      <c r="C88" s="26" t="s">
        <v>26</v>
      </c>
      <c r="D88" s="26" t="s">
        <v>28</v>
      </c>
      <c r="E88" s="25" t="n">
        <v>209</v>
      </c>
      <c r="F88" s="27" t="n">
        <v>34</v>
      </c>
      <c r="G88" s="14" t="n">
        <v>7106</v>
      </c>
    </row>
    <row r="89" customFormat="false" ht="16.2" hidden="false" customHeight="false" outlineLevel="0" collapsed="false">
      <c r="A89" s="24" t="n">
        <v>37947</v>
      </c>
      <c r="B89" s="25" t="s">
        <v>8</v>
      </c>
      <c r="C89" s="26" t="s">
        <v>24</v>
      </c>
      <c r="D89" s="26" t="s">
        <v>30</v>
      </c>
      <c r="E89" s="25" t="n">
        <v>288</v>
      </c>
      <c r="F89" s="27" t="n">
        <v>28</v>
      </c>
      <c r="G89" s="14" t="n">
        <v>8064</v>
      </c>
    </row>
    <row r="90" customFormat="false" ht="16.2" hidden="false" customHeight="false" outlineLevel="0" collapsed="false">
      <c r="A90" s="24" t="n">
        <v>37949</v>
      </c>
      <c r="B90" s="25" t="s">
        <v>23</v>
      </c>
      <c r="C90" s="26" t="s">
        <v>24</v>
      </c>
      <c r="D90" s="26" t="s">
        <v>21</v>
      </c>
      <c r="E90" s="25" t="n">
        <v>288</v>
      </c>
      <c r="F90" s="27" t="n">
        <v>20</v>
      </c>
      <c r="G90" s="14" t="n">
        <v>5760</v>
      </c>
    </row>
    <row r="91" customFormat="false" ht="16.2" hidden="false" customHeight="false" outlineLevel="0" collapsed="false">
      <c r="A91" s="24" t="n">
        <v>37956</v>
      </c>
      <c r="B91" s="25" t="s">
        <v>15</v>
      </c>
      <c r="C91" s="26" t="s">
        <v>26</v>
      </c>
      <c r="D91" s="26" t="s">
        <v>21</v>
      </c>
      <c r="E91" s="25" t="n">
        <v>209</v>
      </c>
      <c r="F91" s="27" t="n">
        <v>25</v>
      </c>
      <c r="G91" s="14" t="n">
        <v>5225</v>
      </c>
    </row>
    <row r="92" customFormat="false" ht="16.2" hidden="false" customHeight="false" outlineLevel="0" collapsed="false">
      <c r="A92" s="24" t="n">
        <v>37961</v>
      </c>
      <c r="B92" s="25" t="s">
        <v>23</v>
      </c>
      <c r="C92" s="26" t="s">
        <v>24</v>
      </c>
      <c r="D92" s="26" t="s">
        <v>28</v>
      </c>
      <c r="E92" s="25" t="n">
        <v>288</v>
      </c>
      <c r="F92" s="27" t="n">
        <v>14</v>
      </c>
      <c r="G92" s="14" t="n">
        <v>4032</v>
      </c>
    </row>
    <row r="93" customFormat="false" ht="16.2" hidden="false" customHeight="false" outlineLevel="0" collapsed="false">
      <c r="A93" s="24" t="n">
        <v>37966</v>
      </c>
      <c r="B93" s="25" t="s">
        <v>8</v>
      </c>
      <c r="C93" s="26" t="s">
        <v>24</v>
      </c>
      <c r="D93" s="26" t="s">
        <v>21</v>
      </c>
      <c r="E93" s="25" t="n">
        <v>288</v>
      </c>
      <c r="F93" s="27" t="n">
        <v>16</v>
      </c>
      <c r="G93" s="14" t="n">
        <v>4608</v>
      </c>
    </row>
    <row r="94" customFormat="false" ht="16.2" hidden="false" customHeight="false" outlineLevel="0" collapsed="false">
      <c r="A94" s="24" t="n">
        <v>37967</v>
      </c>
      <c r="B94" s="25" t="s">
        <v>8</v>
      </c>
      <c r="C94" s="26" t="s">
        <v>24</v>
      </c>
      <c r="D94" s="26" t="s">
        <v>28</v>
      </c>
      <c r="E94" s="25" t="n">
        <v>288</v>
      </c>
      <c r="F94" s="27" t="n">
        <v>18</v>
      </c>
      <c r="G94" s="14" t="n">
        <v>5184</v>
      </c>
    </row>
    <row r="95" customFormat="false" ht="16.2" hidden="false" customHeight="false" outlineLevel="0" collapsed="false">
      <c r="A95" s="24" t="n">
        <v>37970</v>
      </c>
      <c r="B95" s="25" t="s">
        <v>8</v>
      </c>
      <c r="C95" s="26" t="s">
        <v>29</v>
      </c>
      <c r="D95" s="26" t="s">
        <v>30</v>
      </c>
      <c r="E95" s="25" t="n">
        <v>305</v>
      </c>
      <c r="F95" s="27" t="n">
        <v>24</v>
      </c>
      <c r="G95" s="14" t="n">
        <v>7320</v>
      </c>
    </row>
    <row r="96" customFormat="false" ht="16.2" hidden="false" customHeight="false" outlineLevel="0" collapsed="false">
      <c r="A96" s="24" t="n">
        <v>37970</v>
      </c>
      <c r="B96" s="25" t="s">
        <v>23</v>
      </c>
      <c r="C96" s="26" t="s">
        <v>26</v>
      </c>
      <c r="D96" s="26" t="s">
        <v>25</v>
      </c>
      <c r="E96" s="25" t="n">
        <v>209</v>
      </c>
      <c r="F96" s="27" t="n">
        <v>12</v>
      </c>
      <c r="G96" s="14" t="n">
        <v>2508</v>
      </c>
    </row>
    <row r="97" customFormat="false" ht="16.2" hidden="false" customHeight="false" outlineLevel="0" collapsed="false">
      <c r="A97" s="24" t="n">
        <v>37971</v>
      </c>
      <c r="B97" s="25" t="s">
        <v>23</v>
      </c>
      <c r="C97" s="26" t="s">
        <v>26</v>
      </c>
      <c r="D97" s="26" t="s">
        <v>27</v>
      </c>
      <c r="E97" s="25" t="n">
        <v>209</v>
      </c>
      <c r="F97" s="27" t="n">
        <v>3</v>
      </c>
      <c r="G97" s="14" t="n">
        <v>627</v>
      </c>
    </row>
    <row r="98" customFormat="false" ht="16.2" hidden="false" customHeight="false" outlineLevel="0" collapsed="false">
      <c r="A98" s="24" t="n">
        <v>37971</v>
      </c>
      <c r="B98" s="25" t="s">
        <v>23</v>
      </c>
      <c r="C98" s="26" t="s">
        <v>20</v>
      </c>
      <c r="D98" s="26" t="s">
        <v>28</v>
      </c>
      <c r="E98" s="25" t="n">
        <v>276</v>
      </c>
      <c r="F98" s="27" t="n">
        <v>24</v>
      </c>
      <c r="G98" s="14" t="n">
        <v>6624</v>
      </c>
    </row>
    <row r="99" customFormat="false" ht="16.2" hidden="false" customHeight="false" outlineLevel="0" collapsed="false">
      <c r="A99" s="24" t="n">
        <v>37973</v>
      </c>
      <c r="B99" s="25" t="s">
        <v>17</v>
      </c>
      <c r="C99" s="26" t="s">
        <v>29</v>
      </c>
      <c r="D99" s="26" t="s">
        <v>22</v>
      </c>
      <c r="E99" s="25" t="n">
        <v>305</v>
      </c>
      <c r="F99" s="27" t="n">
        <v>12</v>
      </c>
      <c r="G99" s="14" t="n">
        <v>3660</v>
      </c>
    </row>
    <row r="100" customFormat="false" ht="16.2" hidden="false" customHeight="false" outlineLevel="0" collapsed="false">
      <c r="A100" s="24" t="n">
        <v>37978</v>
      </c>
      <c r="B100" s="25" t="s">
        <v>17</v>
      </c>
      <c r="C100" s="26" t="s">
        <v>26</v>
      </c>
      <c r="D100" s="26" t="s">
        <v>21</v>
      </c>
      <c r="E100" s="25" t="n">
        <v>209</v>
      </c>
      <c r="F100" s="27" t="n">
        <v>6</v>
      </c>
      <c r="G100" s="14" t="n">
        <v>1254</v>
      </c>
    </row>
    <row r="101" customFormat="false" ht="16.2" hidden="false" customHeight="false" outlineLevel="0" collapsed="false">
      <c r="A101" s="24" t="n">
        <v>37986</v>
      </c>
      <c r="B101" s="25" t="s">
        <v>8</v>
      </c>
      <c r="C101" s="26" t="s">
        <v>24</v>
      </c>
      <c r="D101" s="26" t="s">
        <v>25</v>
      </c>
      <c r="E101" s="25" t="n">
        <v>288</v>
      </c>
      <c r="F101" s="27" t="n">
        <v>20</v>
      </c>
      <c r="G101" s="14" t="n">
        <v>5760</v>
      </c>
    </row>
    <row r="102" customFormat="false" ht="16.8" hidden="false" customHeight="false" outlineLevel="0" collapsed="false">
      <c r="A102" s="28" t="n">
        <v>37986</v>
      </c>
      <c r="B102" s="29" t="s">
        <v>17</v>
      </c>
      <c r="C102" s="30" t="s">
        <v>24</v>
      </c>
      <c r="D102" s="30" t="s">
        <v>28</v>
      </c>
      <c r="E102" s="29" t="n">
        <v>288</v>
      </c>
      <c r="F102" s="31" t="n">
        <v>34</v>
      </c>
      <c r="G102" s="18" t="n">
        <v>9792</v>
      </c>
    </row>
    <row r="103" customFormat="false" ht="16.8" hidden="false" customHeight="false" outlineLevel="0" collapsed="false"/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2265625" defaultRowHeight="16.2" zeroHeight="false" outlineLevelRow="0" outlineLevelCol="0"/>
  <cols>
    <col collapsed="false" customWidth="false" hidden="false" outlineLevel="0" max="4" min="1" style="1" width="8.72"/>
    <col collapsed="false" customWidth="false" hidden="false" outlineLevel="0" max="257" min="5" style="32" width="8.72"/>
  </cols>
  <sheetData>
    <row r="1" customFormat="false" ht="16.8" hidden="false" customHeight="false" outlineLevel="0" collapsed="false">
      <c r="A1" s="33" t="s">
        <v>31</v>
      </c>
      <c r="B1" s="33" t="s">
        <v>32</v>
      </c>
      <c r="C1" s="33" t="s">
        <v>33</v>
      </c>
      <c r="D1" s="33" t="s">
        <v>34</v>
      </c>
    </row>
    <row r="2" customFormat="false" ht="16.8" hidden="false" customHeight="false" outlineLevel="0" collapsed="false">
      <c r="A2" s="34" t="n">
        <v>8783001</v>
      </c>
      <c r="B2" s="35" t="s">
        <v>35</v>
      </c>
      <c r="C2" s="36" t="n">
        <v>65</v>
      </c>
      <c r="D2" s="36" t="n">
        <v>95</v>
      </c>
    </row>
    <row r="3" customFormat="false" ht="16.8" hidden="false" customHeight="false" outlineLevel="0" collapsed="false">
      <c r="A3" s="34" t="n">
        <v>8783002</v>
      </c>
      <c r="B3" s="35" t="s">
        <v>36</v>
      </c>
      <c r="C3" s="36" t="n">
        <v>87</v>
      </c>
      <c r="D3" s="36" t="n">
        <v>90</v>
      </c>
    </row>
    <row r="4" customFormat="false" ht="16.8" hidden="false" customHeight="false" outlineLevel="0" collapsed="false">
      <c r="A4" s="34" t="n">
        <v>8783003</v>
      </c>
      <c r="B4" s="35" t="s">
        <v>37</v>
      </c>
      <c r="C4" s="36" t="n">
        <v>83</v>
      </c>
      <c r="D4" s="36" t="n">
        <v>93</v>
      </c>
    </row>
    <row r="5" customFormat="false" ht="16.8" hidden="false" customHeight="false" outlineLevel="0" collapsed="false">
      <c r="A5" s="34" t="n">
        <v>8783004</v>
      </c>
      <c r="B5" s="35" t="s">
        <v>38</v>
      </c>
      <c r="C5" s="36" t="n">
        <v>95</v>
      </c>
      <c r="D5" s="36" t="n">
        <v>100</v>
      </c>
    </row>
    <row r="6" customFormat="false" ht="16.8" hidden="false" customHeight="false" outlineLevel="0" collapsed="false">
      <c r="A6" s="34" t="n">
        <v>8783005</v>
      </c>
      <c r="B6" s="35" t="s">
        <v>39</v>
      </c>
      <c r="C6" s="36" t="n">
        <v>90</v>
      </c>
      <c r="D6" s="36" t="n">
        <v>73</v>
      </c>
    </row>
    <row r="7" customFormat="false" ht="16.8" hidden="false" customHeight="false" outlineLevel="0" collapsed="false">
      <c r="A7" s="34" t="n">
        <v>8783006</v>
      </c>
      <c r="B7" s="35" t="s">
        <v>17</v>
      </c>
      <c r="C7" s="36" t="n">
        <v>93</v>
      </c>
      <c r="D7" s="36" t="n">
        <v>72</v>
      </c>
    </row>
    <row r="8" customFormat="false" ht="16.8" hidden="false" customHeight="false" outlineLevel="0" collapsed="false">
      <c r="A8" s="34" t="n">
        <v>8783007</v>
      </c>
      <c r="B8" s="35" t="s">
        <v>40</v>
      </c>
      <c r="C8" s="36" t="n">
        <v>100</v>
      </c>
      <c r="D8" s="36" t="n">
        <v>79</v>
      </c>
    </row>
    <row r="9" customFormat="false" ht="16.8" hidden="false" customHeight="false" outlineLevel="0" collapsed="false">
      <c r="A9" s="34" t="n">
        <v>8783008</v>
      </c>
      <c r="B9" s="35" t="s">
        <v>41</v>
      </c>
      <c r="C9" s="36" t="n">
        <v>73</v>
      </c>
      <c r="D9" s="36" t="n">
        <v>92</v>
      </c>
    </row>
    <row r="10" customFormat="false" ht="16.8" hidden="false" customHeight="false" outlineLevel="0" collapsed="false">
      <c r="A10" s="34" t="n">
        <v>8783009</v>
      </c>
      <c r="B10" s="35" t="s">
        <v>15</v>
      </c>
      <c r="C10" s="36" t="n">
        <v>72</v>
      </c>
      <c r="D10" s="36" t="n">
        <v>65</v>
      </c>
    </row>
    <row r="11" customFormat="false" ht="16.8" hidden="false" customHeight="false" outlineLevel="0" collapsed="false">
      <c r="A11" s="34" t="n">
        <v>8783010</v>
      </c>
      <c r="B11" s="35" t="s">
        <v>42</v>
      </c>
      <c r="C11" s="36" t="n">
        <v>79</v>
      </c>
      <c r="D11" s="36" t="n">
        <v>87</v>
      </c>
    </row>
    <row r="12" customFormat="false" ht="16.8" hidden="false" customHeight="false" outlineLevel="0" collapsed="false">
      <c r="A12" s="34" t="n">
        <v>8783011</v>
      </c>
      <c r="B12" s="35" t="s">
        <v>43</v>
      </c>
      <c r="C12" s="36" t="n">
        <v>92</v>
      </c>
      <c r="D12" s="36" t="n">
        <v>83</v>
      </c>
    </row>
    <row r="13" customFormat="false" ht="16.8" hidden="false" customHeight="false" outlineLevel="0" collapsed="false">
      <c r="A13" s="34" t="n">
        <v>8783012</v>
      </c>
      <c r="B13" s="35" t="s">
        <v>12</v>
      </c>
      <c r="C13" s="36" t="n">
        <v>87</v>
      </c>
      <c r="D13" s="36" t="n">
        <v>91</v>
      </c>
    </row>
    <row r="14" customFormat="false" ht="16.8" hidden="false" customHeight="false" outlineLevel="0" collapsed="false">
      <c r="A14" s="34" t="n">
        <v>8783013</v>
      </c>
      <c r="B14" s="35" t="s">
        <v>8</v>
      </c>
      <c r="C14" s="36" t="n">
        <v>83</v>
      </c>
      <c r="D14" s="36" t="n">
        <v>88</v>
      </c>
    </row>
    <row r="15" customFormat="false" ht="16.8" hidden="false" customHeight="false" outlineLevel="0" collapsed="false">
      <c r="A15" s="34" t="n">
        <v>8783014</v>
      </c>
      <c r="B15" s="35" t="s">
        <v>44</v>
      </c>
      <c r="C15" s="36" t="n">
        <v>95</v>
      </c>
      <c r="D15" s="36" t="n">
        <v>64</v>
      </c>
    </row>
    <row r="16" customFormat="false" ht="16.8" hidden="false" customHeight="false" outlineLevel="0" collapsed="false">
      <c r="A16" s="34" t="n">
        <v>8783015</v>
      </c>
      <c r="B16" s="35" t="s">
        <v>23</v>
      </c>
      <c r="C16" s="36" t="n">
        <v>90</v>
      </c>
      <c r="D16" s="36" t="n">
        <v>78</v>
      </c>
    </row>
    <row r="17" customFormat="false" ht="16.8" hidden="false" customHeight="false" outlineLevel="0" collapsed="false">
      <c r="A17" s="34" t="n">
        <v>8783016</v>
      </c>
      <c r="B17" s="35" t="s">
        <v>45</v>
      </c>
      <c r="C17" s="36" t="n">
        <v>93</v>
      </c>
      <c r="D17" s="36" t="n">
        <v>69</v>
      </c>
    </row>
    <row r="18" customFormat="false" ht="16.8" hidden="false" customHeight="false" outlineLevel="0" collapsed="false">
      <c r="A18" s="34" t="n">
        <v>8783017</v>
      </c>
      <c r="B18" s="35" t="s">
        <v>15</v>
      </c>
      <c r="C18" s="36" t="n">
        <v>100</v>
      </c>
      <c r="D18" s="36" t="n">
        <v>62</v>
      </c>
    </row>
    <row r="19" customFormat="false" ht="16.8" hidden="false" customHeight="false" outlineLevel="0" collapsed="false">
      <c r="A19" s="34" t="n">
        <v>8783018</v>
      </c>
      <c r="B19" s="35" t="s">
        <v>46</v>
      </c>
      <c r="C19" s="36" t="n">
        <v>73</v>
      </c>
      <c r="D19" s="36" t="n">
        <v>72</v>
      </c>
    </row>
    <row r="20" customFormat="false" ht="16.8" hidden="false" customHeight="false" outlineLevel="0" collapsed="false">
      <c r="A20" s="34" t="n">
        <v>8783019</v>
      </c>
      <c r="B20" s="35" t="s">
        <v>47</v>
      </c>
      <c r="C20" s="36" t="n">
        <v>72</v>
      </c>
      <c r="D20" s="36" t="n">
        <v>62</v>
      </c>
    </row>
    <row r="21" customFormat="false" ht="16.8" hidden="false" customHeight="false" outlineLevel="0" collapsed="false">
      <c r="A21" s="35" t="n">
        <v>8883160</v>
      </c>
      <c r="B21" s="35" t="s">
        <v>48</v>
      </c>
      <c r="C21" s="36" t="n">
        <v>74</v>
      </c>
      <c r="D21" s="36" t="n">
        <v>91</v>
      </c>
    </row>
    <row r="22" customFormat="false" ht="16.8" hidden="false" customHeight="false" outlineLevel="0" collapsed="false">
      <c r="A22" s="35" t="n">
        <v>8883181</v>
      </c>
      <c r="B22" s="35" t="s">
        <v>49</v>
      </c>
      <c r="C22" s="36" t="n">
        <v>77</v>
      </c>
      <c r="D22" s="36" t="n">
        <v>88</v>
      </c>
    </row>
    <row r="23" customFormat="false" ht="16.8" hidden="false" customHeight="false" outlineLevel="0" collapsed="false">
      <c r="A23" s="35" t="n">
        <v>8883217</v>
      </c>
      <c r="B23" s="35" t="s">
        <v>50</v>
      </c>
      <c r="C23" s="36" t="n">
        <v>65</v>
      </c>
      <c r="D23" s="36" t="n">
        <v>64</v>
      </c>
    </row>
    <row r="24" customFormat="false" ht="16.8" hidden="false" customHeight="false" outlineLevel="0" collapsed="false">
      <c r="A24" s="35" t="n">
        <v>8983121</v>
      </c>
      <c r="B24" s="35" t="s">
        <v>51</v>
      </c>
      <c r="C24" s="36" t="n">
        <v>25</v>
      </c>
      <c r="D24" s="36" t="n">
        <v>78</v>
      </c>
    </row>
    <row r="25" customFormat="false" ht="16.8" hidden="false" customHeight="false" outlineLevel="0" collapsed="false">
      <c r="A25" s="35" t="n">
        <v>8983122</v>
      </c>
      <c r="B25" s="35" t="s">
        <v>52</v>
      </c>
      <c r="C25" s="36" t="n">
        <v>70</v>
      </c>
      <c r="D25" s="36" t="n">
        <v>69</v>
      </c>
    </row>
    <row r="26" customFormat="false" ht="16.8" hidden="false" customHeight="false" outlineLevel="0" collapsed="false">
      <c r="A26" s="35" t="n">
        <v>8983123</v>
      </c>
      <c r="B26" s="35" t="s">
        <v>53</v>
      </c>
      <c r="C26" s="36" t="n">
        <v>30</v>
      </c>
      <c r="D26" s="36" t="n">
        <v>62</v>
      </c>
    </row>
    <row r="27" customFormat="false" ht="16.8" hidden="false" customHeight="false" outlineLevel="0" collapsed="false">
      <c r="A27" s="35" t="n">
        <v>8983124</v>
      </c>
      <c r="B27" s="35" t="s">
        <v>54</v>
      </c>
      <c r="C27" s="36" t="n">
        <v>9</v>
      </c>
      <c r="D27" s="36" t="n">
        <v>72</v>
      </c>
    </row>
    <row r="28" customFormat="false" ht="16.8" hidden="false" customHeight="false" outlineLevel="0" collapsed="false">
      <c r="A28" s="35" t="n">
        <v>8983125</v>
      </c>
      <c r="B28" s="35" t="s">
        <v>55</v>
      </c>
      <c r="C28" s="36" t="n">
        <v>62</v>
      </c>
      <c r="D28" s="36" t="n">
        <v>62</v>
      </c>
    </row>
    <row r="29" customFormat="false" ht="16.8" hidden="false" customHeight="false" outlineLevel="0" collapsed="false">
      <c r="A29" s="35" t="n">
        <v>8983126</v>
      </c>
      <c r="B29" s="35" t="s">
        <v>56</v>
      </c>
      <c r="C29" s="36" t="n">
        <v>0</v>
      </c>
      <c r="D29" s="36" t="n">
        <v>0</v>
      </c>
    </row>
    <row r="30" customFormat="false" ht="16.8" hidden="false" customHeight="false" outlineLevel="0" collapsed="false">
      <c r="A30" s="35" t="n">
        <v>8983127</v>
      </c>
      <c r="B30" s="35" t="s">
        <v>57</v>
      </c>
      <c r="C30" s="36" t="n">
        <v>87</v>
      </c>
      <c r="D30" s="36" t="n">
        <v>60</v>
      </c>
    </row>
    <row r="31" customFormat="false" ht="16.8" hidden="false" customHeight="false" outlineLevel="0" collapsed="false">
      <c r="A31" s="35" t="n">
        <v>8983128</v>
      </c>
      <c r="B31" s="35" t="s">
        <v>58</v>
      </c>
      <c r="C31" s="36" t="n">
        <v>65</v>
      </c>
      <c r="D31" s="36" t="n">
        <v>0</v>
      </c>
    </row>
    <row r="32" customFormat="false" ht="16.8" hidden="false" customHeight="false" outlineLevel="0" collapsed="false">
      <c r="A32" s="35" t="n">
        <v>8983130</v>
      </c>
      <c r="B32" s="35" t="s">
        <v>59</v>
      </c>
      <c r="C32" s="36" t="n">
        <v>12</v>
      </c>
      <c r="D32" s="36" t="n">
        <v>78</v>
      </c>
    </row>
    <row r="33" customFormat="false" ht="16.8" hidden="false" customHeight="false" outlineLevel="0" collapsed="false">
      <c r="A33" s="35" t="n">
        <v>8983132</v>
      </c>
      <c r="B33" s="35" t="s">
        <v>60</v>
      </c>
      <c r="C33" s="36" t="n">
        <v>81</v>
      </c>
      <c r="D33" s="36" t="n">
        <v>62</v>
      </c>
    </row>
    <row r="34" customFormat="false" ht="16.8" hidden="false" customHeight="false" outlineLevel="0" collapsed="false">
      <c r="A34" s="35" t="n">
        <v>8983135</v>
      </c>
      <c r="B34" s="35" t="s">
        <v>61</v>
      </c>
      <c r="C34" s="36" t="n">
        <v>60</v>
      </c>
      <c r="D34" s="36" t="n">
        <v>0</v>
      </c>
    </row>
    <row r="35" customFormat="false" ht="16.8" hidden="false" customHeight="false" outlineLevel="0" collapsed="false">
      <c r="A35" s="35" t="n">
        <v>8983136</v>
      </c>
      <c r="B35" s="35" t="s">
        <v>62</v>
      </c>
      <c r="C35" s="36" t="n">
        <v>61</v>
      </c>
      <c r="D35" s="36" t="n">
        <v>84</v>
      </c>
    </row>
    <row r="36" customFormat="false" ht="16.8" hidden="false" customHeight="false" outlineLevel="0" collapsed="false">
      <c r="A36" s="35" t="n">
        <v>8983137</v>
      </c>
      <c r="B36" s="35" t="s">
        <v>63</v>
      </c>
      <c r="C36" s="36" t="n">
        <v>0</v>
      </c>
      <c r="D36" s="36" t="n">
        <v>17</v>
      </c>
    </row>
    <row r="37" customFormat="false" ht="16.8" hidden="false" customHeight="false" outlineLevel="0" collapsed="false">
      <c r="A37" s="35" t="n">
        <v>8983138</v>
      </c>
      <c r="B37" s="35" t="s">
        <v>64</v>
      </c>
      <c r="C37" s="36" t="n">
        <v>62</v>
      </c>
      <c r="D37" s="36" t="n">
        <v>87</v>
      </c>
    </row>
    <row r="38" customFormat="false" ht="16.8" hidden="false" customHeight="false" outlineLevel="0" collapsed="false">
      <c r="A38" s="35" t="n">
        <v>8983140</v>
      </c>
      <c r="B38" s="35" t="s">
        <v>65</v>
      </c>
      <c r="C38" s="36" t="n">
        <v>60</v>
      </c>
      <c r="D38" s="36" t="n">
        <v>0</v>
      </c>
    </row>
    <row r="39" customFormat="false" ht="16.8" hidden="false" customHeight="false" outlineLevel="0" collapsed="false">
      <c r="A39" s="35" t="n">
        <v>8983141</v>
      </c>
      <c r="B39" s="35" t="s">
        <v>66</v>
      </c>
      <c r="C39" s="36" t="n">
        <v>0</v>
      </c>
      <c r="D39" s="36" t="n">
        <v>73</v>
      </c>
    </row>
    <row r="40" customFormat="false" ht="16.8" hidden="false" customHeight="false" outlineLevel="0" collapsed="false">
      <c r="A40" s="35" t="n">
        <v>8983142</v>
      </c>
      <c r="B40" s="35" t="s">
        <v>67</v>
      </c>
      <c r="C40" s="36" t="n">
        <v>87</v>
      </c>
      <c r="D40" s="36" t="n">
        <v>62</v>
      </c>
    </row>
    <row r="41" customFormat="false" ht="16.8" hidden="false" customHeight="false" outlineLevel="0" collapsed="false">
      <c r="A41" s="35" t="n">
        <v>8983143</v>
      </c>
      <c r="B41" s="35" t="s">
        <v>68</v>
      </c>
      <c r="C41" s="36" t="n">
        <v>62</v>
      </c>
      <c r="D41" s="36" t="n">
        <v>0</v>
      </c>
    </row>
    <row r="42" customFormat="false" ht="16.8" hidden="false" customHeight="false" outlineLevel="0" collapsed="false">
      <c r="A42" s="35" t="n">
        <v>8983144</v>
      </c>
      <c r="B42" s="35" t="s">
        <v>69</v>
      </c>
      <c r="C42" s="36" t="n">
        <v>81</v>
      </c>
      <c r="D42" s="36" t="n">
        <v>68</v>
      </c>
    </row>
    <row r="43" customFormat="false" ht="16.8" hidden="false" customHeight="false" outlineLevel="0" collapsed="false">
      <c r="A43" s="35" t="n">
        <v>8983145</v>
      </c>
      <c r="B43" s="35" t="s">
        <v>70</v>
      </c>
      <c r="C43" s="36" t="n">
        <v>94</v>
      </c>
      <c r="D43" s="36" t="n">
        <v>62</v>
      </c>
    </row>
    <row r="44" customFormat="false" ht="16.8" hidden="false" customHeight="false" outlineLevel="0" collapsed="false">
      <c r="A44" s="35" t="n">
        <v>8983146</v>
      </c>
      <c r="B44" s="35" t="s">
        <v>71</v>
      </c>
      <c r="C44" s="36" t="n">
        <v>80</v>
      </c>
      <c r="D44" s="36" t="n">
        <v>67</v>
      </c>
    </row>
    <row r="45" customFormat="false" ht="16.8" hidden="false" customHeight="false" outlineLevel="0" collapsed="false">
      <c r="A45" s="35" t="n">
        <v>8983148</v>
      </c>
      <c r="B45" s="35" t="s">
        <v>72</v>
      </c>
      <c r="C45" s="36" t="n">
        <v>60</v>
      </c>
      <c r="D45" s="36" t="n">
        <v>93</v>
      </c>
    </row>
    <row r="46" customFormat="false" ht="16.8" hidden="false" customHeight="false" outlineLevel="0" collapsed="false">
      <c r="A46" s="35" t="n">
        <v>8983149</v>
      </c>
      <c r="B46" s="35" t="s">
        <v>73</v>
      </c>
      <c r="C46" s="36" t="n">
        <v>60</v>
      </c>
      <c r="D46" s="36" t="n">
        <v>72</v>
      </c>
    </row>
    <row r="47" customFormat="false" ht="16.8" hidden="false" customHeight="false" outlineLevel="0" collapsed="false">
      <c r="A47" s="35" t="n">
        <v>8983150</v>
      </c>
      <c r="B47" s="35" t="s">
        <v>74</v>
      </c>
      <c r="C47" s="36" t="n">
        <v>0</v>
      </c>
      <c r="D47" s="36" t="n">
        <v>60</v>
      </c>
    </row>
    <row r="48" customFormat="false" ht="16.8" hidden="false" customHeight="false" outlineLevel="0" collapsed="false">
      <c r="A48" s="35" t="n">
        <v>8983151</v>
      </c>
      <c r="B48" s="35" t="s">
        <v>75</v>
      </c>
      <c r="C48" s="36" t="n">
        <v>61</v>
      </c>
      <c r="D48" s="36" t="n">
        <v>35</v>
      </c>
    </row>
    <row r="49" customFormat="false" ht="16.8" hidden="false" customHeight="false" outlineLevel="0" collapsed="false">
      <c r="A49" s="35" t="n">
        <v>8983152</v>
      </c>
      <c r="B49" s="35" t="s">
        <v>76</v>
      </c>
      <c r="C49" s="36" t="n">
        <v>60</v>
      </c>
      <c r="D49" s="36" t="n">
        <v>0</v>
      </c>
    </row>
    <row r="50" customFormat="false" ht="16.8" hidden="false" customHeight="false" outlineLevel="0" collapsed="false">
      <c r="A50" s="35" t="n">
        <v>8983153</v>
      </c>
      <c r="B50" s="35" t="s">
        <v>77</v>
      </c>
      <c r="C50" s="36" t="n">
        <v>61</v>
      </c>
      <c r="D50" s="36" t="n">
        <v>62</v>
      </c>
    </row>
    <row r="51" customFormat="false" ht="16.8" hidden="false" customHeight="false" outlineLevel="0" collapsed="false">
      <c r="A51" s="35" t="n">
        <v>8983154</v>
      </c>
      <c r="B51" s="35" t="s">
        <v>78</v>
      </c>
      <c r="C51" s="36" t="n">
        <v>61</v>
      </c>
      <c r="D51" s="36" t="n">
        <v>60</v>
      </c>
    </row>
    <row r="52" customFormat="false" ht="16.8" hidden="false" customHeight="false" outlineLevel="0" collapsed="false">
      <c r="A52" s="35" t="n">
        <v>8983155</v>
      </c>
      <c r="B52" s="35" t="s">
        <v>79</v>
      </c>
      <c r="C52" s="36" t="n">
        <v>61</v>
      </c>
      <c r="D52" s="36" t="n">
        <v>84</v>
      </c>
    </row>
    <row r="53" customFormat="false" ht="16.8" hidden="false" customHeight="false" outlineLevel="0" collapsed="false">
      <c r="A53" s="35" t="n">
        <v>8983156</v>
      </c>
      <c r="B53" s="35" t="s">
        <v>80</v>
      </c>
      <c r="C53" s="36" t="n">
        <v>27</v>
      </c>
      <c r="D53" s="36" t="n">
        <v>0</v>
      </c>
    </row>
    <row r="54" customFormat="false" ht="16.8" hidden="false" customHeight="false" outlineLevel="0" collapsed="false">
      <c r="A54" s="35" t="n">
        <v>8983157</v>
      </c>
      <c r="B54" s="35" t="s">
        <v>81</v>
      </c>
      <c r="C54" s="36" t="n">
        <v>90</v>
      </c>
      <c r="D54" s="36" t="n">
        <v>87</v>
      </c>
    </row>
    <row r="55" customFormat="false" ht="16.8" hidden="false" customHeight="false" outlineLevel="0" collapsed="false">
      <c r="A55" s="35" t="n">
        <v>8983158</v>
      </c>
      <c r="B55" s="35" t="s">
        <v>82</v>
      </c>
      <c r="C55" s="36" t="n">
        <v>62</v>
      </c>
      <c r="D55" s="36" t="n">
        <v>0</v>
      </c>
    </row>
    <row r="56" customFormat="false" ht="16.8" hidden="false" customHeight="false" outlineLevel="0" collapsed="false">
      <c r="A56" s="35" t="n">
        <v>8983159</v>
      </c>
      <c r="B56" s="35" t="s">
        <v>83</v>
      </c>
      <c r="C56" s="36" t="n">
        <v>89</v>
      </c>
      <c r="D56" s="36" t="n">
        <v>77</v>
      </c>
    </row>
    <row r="57" customFormat="false" ht="16.8" hidden="false" customHeight="false" outlineLevel="0" collapsed="false">
      <c r="A57" s="35" t="n">
        <v>8983160</v>
      </c>
      <c r="B57" s="35" t="s">
        <v>84</v>
      </c>
      <c r="C57" s="36" t="n">
        <v>80</v>
      </c>
      <c r="D57" s="36" t="n">
        <v>84</v>
      </c>
    </row>
    <row r="58" customFormat="false" ht="16.8" hidden="false" customHeight="false" outlineLevel="0" collapsed="false">
      <c r="A58" s="35" t="n">
        <v>8983161</v>
      </c>
      <c r="B58" s="35" t="s">
        <v>85</v>
      </c>
      <c r="C58" s="36" t="n">
        <v>61</v>
      </c>
      <c r="D58" s="36" t="n">
        <v>82</v>
      </c>
    </row>
    <row r="59" customFormat="false" ht="16.8" hidden="false" customHeight="false" outlineLevel="0" collapsed="false">
      <c r="A59" s="35" t="n">
        <v>8983162</v>
      </c>
      <c r="B59" s="35" t="s">
        <v>86</v>
      </c>
      <c r="C59" s="36" t="n">
        <v>99</v>
      </c>
      <c r="D59" s="36" t="n">
        <v>88</v>
      </c>
    </row>
    <row r="60" customFormat="false" ht="16.8" hidden="false" customHeight="false" outlineLevel="0" collapsed="false">
      <c r="A60" s="35" t="n">
        <v>8983163</v>
      </c>
      <c r="B60" s="35" t="s">
        <v>87</v>
      </c>
      <c r="C60" s="36" t="n">
        <v>20</v>
      </c>
      <c r="D60" s="36" t="n">
        <v>62</v>
      </c>
    </row>
    <row r="61" customFormat="false" ht="16.8" hidden="false" customHeight="false" outlineLevel="0" collapsed="false">
      <c r="A61" s="35" t="n">
        <v>8983164</v>
      </c>
      <c r="B61" s="35" t="s">
        <v>88</v>
      </c>
      <c r="C61" s="36" t="n">
        <v>61</v>
      </c>
      <c r="D61" s="36" t="n">
        <v>93</v>
      </c>
    </row>
    <row r="62" customFormat="false" ht="16.8" hidden="false" customHeight="false" outlineLevel="0" collapsed="false">
      <c r="A62" s="35" t="n">
        <v>8983166</v>
      </c>
      <c r="B62" s="35" t="s">
        <v>89</v>
      </c>
      <c r="C62" s="36" t="n">
        <v>60</v>
      </c>
      <c r="D62" s="36" t="n">
        <v>0</v>
      </c>
    </row>
    <row r="63" customFormat="false" ht="16.8" hidden="false" customHeight="false" outlineLevel="0" collapsed="false">
      <c r="A63" s="35" t="n">
        <v>8983167</v>
      </c>
      <c r="B63" s="35" t="s">
        <v>90</v>
      </c>
      <c r="C63" s="36" t="n">
        <v>14</v>
      </c>
      <c r="D63" s="36" t="n">
        <v>73</v>
      </c>
    </row>
    <row r="64" customFormat="false" ht="16.8" hidden="false" customHeight="false" outlineLevel="0" collapsed="false">
      <c r="A64" s="35" t="n">
        <v>8983169</v>
      </c>
      <c r="B64" s="35" t="s">
        <v>91</v>
      </c>
      <c r="C64" s="36" t="n">
        <v>19</v>
      </c>
      <c r="D64" s="36" t="n">
        <v>62</v>
      </c>
    </row>
    <row r="65" customFormat="false" ht="16.8" hidden="false" customHeight="false" outlineLevel="0" collapsed="false">
      <c r="A65" s="35" t="n">
        <v>8983181</v>
      </c>
      <c r="B65" s="35" t="s">
        <v>92</v>
      </c>
      <c r="C65" s="36" t="n">
        <v>80</v>
      </c>
      <c r="D65" s="36" t="n">
        <v>86</v>
      </c>
    </row>
    <row r="66" customFormat="false" ht="16.8" hidden="false" customHeight="false" outlineLevel="0" collapsed="false">
      <c r="A66" s="35" t="n">
        <v>8983186</v>
      </c>
      <c r="B66" s="35" t="s">
        <v>93</v>
      </c>
      <c r="C66" s="36" t="n">
        <v>83</v>
      </c>
      <c r="D66" s="36" t="n">
        <v>88</v>
      </c>
    </row>
    <row r="67" customFormat="false" ht="16.8" hidden="false" customHeight="false" outlineLevel="0" collapsed="false">
      <c r="A67" s="35" t="n">
        <v>8983188</v>
      </c>
      <c r="B67" s="35" t="s">
        <v>94</v>
      </c>
      <c r="C67" s="36" t="n">
        <v>6</v>
      </c>
      <c r="D67" s="36" t="n">
        <v>0</v>
      </c>
    </row>
    <row r="68" customFormat="false" ht="16.8" hidden="false" customHeight="false" outlineLevel="0" collapsed="false">
      <c r="A68" s="35" t="n">
        <v>8983189</v>
      </c>
      <c r="B68" s="35" t="s">
        <v>95</v>
      </c>
      <c r="C68" s="36" t="n">
        <v>59</v>
      </c>
      <c r="D68" s="36" t="n">
        <v>67</v>
      </c>
    </row>
    <row r="69" customFormat="false" ht="16.8" hidden="false" customHeight="false" outlineLevel="0" collapsed="false">
      <c r="A69" s="35" t="n">
        <v>8983191</v>
      </c>
      <c r="B69" s="35" t="s">
        <v>96</v>
      </c>
      <c r="C69" s="36" t="n">
        <v>56</v>
      </c>
      <c r="D69" s="36" t="n">
        <v>0</v>
      </c>
    </row>
    <row r="70" customFormat="false" ht="16.8" hidden="false" customHeight="false" outlineLevel="0" collapsed="false">
      <c r="A70" s="35" t="n">
        <v>8983194</v>
      </c>
      <c r="B70" s="35" t="s">
        <v>97</v>
      </c>
      <c r="C70" s="36" t="n">
        <v>71</v>
      </c>
      <c r="D70" s="36" t="n">
        <v>65</v>
      </c>
    </row>
    <row r="71" customFormat="false" ht="16.8" hidden="false" customHeight="false" outlineLevel="0" collapsed="false">
      <c r="A71" s="35" t="n">
        <v>8983195</v>
      </c>
      <c r="B71" s="35" t="s">
        <v>98</v>
      </c>
      <c r="C71" s="36" t="n">
        <v>35</v>
      </c>
      <c r="D71" s="36" t="n">
        <v>71</v>
      </c>
    </row>
    <row r="72" customFormat="false" ht="16.8" hidden="false" customHeight="false" outlineLevel="0" collapsed="false">
      <c r="A72" s="35" t="n">
        <v>8983196</v>
      </c>
      <c r="B72" s="35" t="s">
        <v>99</v>
      </c>
      <c r="C72" s="36" t="n">
        <v>94</v>
      </c>
      <c r="D72" s="36" t="n">
        <v>87</v>
      </c>
    </row>
    <row r="73" customFormat="false" ht="16.8" hidden="false" customHeight="false" outlineLevel="0" collapsed="false">
      <c r="A73" s="35" t="n">
        <v>8983197</v>
      </c>
      <c r="B73" s="35" t="s">
        <v>100</v>
      </c>
      <c r="C73" s="36" t="n">
        <v>51</v>
      </c>
      <c r="D73" s="36" t="n">
        <v>66</v>
      </c>
    </row>
    <row r="74" customFormat="false" ht="16.8" hidden="false" customHeight="false" outlineLevel="0" collapsed="false">
      <c r="A74" s="35" t="n">
        <v>8983198</v>
      </c>
      <c r="B74" s="35" t="s">
        <v>101</v>
      </c>
      <c r="C74" s="36" t="n">
        <v>93</v>
      </c>
      <c r="D74" s="36" t="n">
        <v>87</v>
      </c>
    </row>
    <row r="75" customFormat="false" ht="16.8" hidden="false" customHeight="false" outlineLevel="0" collapsed="false">
      <c r="A75" s="35" t="n">
        <v>8983199</v>
      </c>
      <c r="B75" s="35" t="s">
        <v>102</v>
      </c>
      <c r="C75" s="36" t="n">
        <v>38</v>
      </c>
      <c r="D75" s="36" t="n">
        <v>65</v>
      </c>
    </row>
    <row r="76" customFormat="false" ht="16.8" hidden="false" customHeight="false" outlineLevel="0" collapsed="false">
      <c r="A76" s="35" t="n">
        <v>8983204</v>
      </c>
      <c r="B76" s="35" t="s">
        <v>103</v>
      </c>
      <c r="C76" s="36" t="n">
        <v>63</v>
      </c>
      <c r="D76" s="36" t="n">
        <v>71</v>
      </c>
    </row>
    <row r="77" customFormat="false" ht="16.8" hidden="false" customHeight="false" outlineLevel="0" collapsed="false">
      <c r="A77" s="35" t="n">
        <v>8983205</v>
      </c>
      <c r="B77" s="35" t="s">
        <v>104</v>
      </c>
      <c r="C77" s="36" t="n">
        <v>70</v>
      </c>
      <c r="D77" s="36" t="n">
        <v>62</v>
      </c>
    </row>
    <row r="78" customFormat="false" ht="16.8" hidden="false" customHeight="false" outlineLevel="0" collapsed="false">
      <c r="A78" s="35" t="n">
        <v>8983206</v>
      </c>
      <c r="B78" s="35" t="s">
        <v>105</v>
      </c>
      <c r="C78" s="36" t="n">
        <v>85</v>
      </c>
      <c r="D78" s="36" t="n">
        <v>85</v>
      </c>
    </row>
    <row r="79" customFormat="false" ht="16.8" hidden="false" customHeight="false" outlineLevel="0" collapsed="false">
      <c r="A79" s="35" t="n">
        <v>8983207</v>
      </c>
      <c r="B79" s="35" t="s">
        <v>106</v>
      </c>
      <c r="C79" s="36" t="n">
        <v>36</v>
      </c>
      <c r="D79" s="36" t="n">
        <v>62</v>
      </c>
    </row>
    <row r="80" customFormat="false" ht="16.8" hidden="false" customHeight="false" outlineLevel="0" collapsed="false">
      <c r="A80" s="35" t="n">
        <v>8983208</v>
      </c>
      <c r="B80" s="35" t="s">
        <v>107</v>
      </c>
      <c r="C80" s="36" t="n">
        <v>82</v>
      </c>
      <c r="D80" s="36" t="n">
        <v>100</v>
      </c>
    </row>
    <row r="81" customFormat="false" ht="16.8" hidden="false" customHeight="false" outlineLevel="0" collapsed="false">
      <c r="A81" s="35" t="n">
        <v>8983209</v>
      </c>
      <c r="B81" s="35" t="s">
        <v>108</v>
      </c>
      <c r="C81" s="36" t="n">
        <v>32</v>
      </c>
      <c r="D81" s="36" t="n">
        <v>0</v>
      </c>
    </row>
    <row r="82" customFormat="false" ht="16.8" hidden="false" customHeight="false" outlineLevel="0" collapsed="false">
      <c r="A82" s="35" t="n">
        <v>8983212</v>
      </c>
      <c r="B82" s="35" t="s">
        <v>109</v>
      </c>
      <c r="C82" s="36" t="n">
        <v>60</v>
      </c>
      <c r="D82" s="36" t="n">
        <v>62</v>
      </c>
    </row>
    <row r="83" customFormat="false" ht="16.8" hidden="false" customHeight="false" outlineLevel="0" collapsed="false">
      <c r="A83" s="35" t="n">
        <v>8983214</v>
      </c>
      <c r="B83" s="35" t="s">
        <v>110</v>
      </c>
      <c r="C83" s="36" t="n">
        <v>80</v>
      </c>
      <c r="D83" s="36" t="n">
        <v>72</v>
      </c>
    </row>
    <row r="84" customFormat="false" ht="16.8" hidden="false" customHeight="false" outlineLevel="0" collapsed="false">
      <c r="A84" s="35" t="n">
        <v>8983215</v>
      </c>
      <c r="B84" s="35" t="s">
        <v>111</v>
      </c>
      <c r="C84" s="36" t="n">
        <v>73</v>
      </c>
      <c r="D84" s="36" t="n">
        <v>62</v>
      </c>
    </row>
    <row r="85" customFormat="false" ht="16.8" hidden="false" customHeight="false" outlineLevel="0" collapsed="false">
      <c r="A85" s="35" t="n">
        <v>8983216</v>
      </c>
      <c r="B85" s="35" t="s">
        <v>112</v>
      </c>
      <c r="C85" s="36" t="n">
        <v>83</v>
      </c>
      <c r="D85" s="36" t="n">
        <v>88</v>
      </c>
    </row>
    <row r="86" customFormat="false" ht="16.8" hidden="false" customHeight="false" outlineLevel="0" collapsed="false">
      <c r="A86" s="35" t="n">
        <v>8983217</v>
      </c>
      <c r="B86" s="35" t="s">
        <v>113</v>
      </c>
      <c r="C86" s="36" t="n">
        <v>72</v>
      </c>
      <c r="D86" s="36" t="n">
        <v>81</v>
      </c>
    </row>
    <row r="87" customFormat="false" ht="16.8" hidden="false" customHeight="false" outlineLevel="0" collapsed="false">
      <c r="A87" s="35" t="n">
        <v>8983218</v>
      </c>
      <c r="B87" s="35" t="s">
        <v>114</v>
      </c>
      <c r="C87" s="36" t="n">
        <v>51</v>
      </c>
      <c r="D87" s="36" t="n">
        <v>60</v>
      </c>
    </row>
    <row r="88" customFormat="false" ht="16.8" hidden="false" customHeight="false" outlineLevel="0" collapsed="false">
      <c r="A88" s="35" t="n">
        <v>8983220</v>
      </c>
      <c r="B88" s="35" t="s">
        <v>115</v>
      </c>
      <c r="C88" s="36" t="n">
        <v>68</v>
      </c>
      <c r="D88" s="36" t="n">
        <v>62</v>
      </c>
    </row>
    <row r="89" customFormat="false" ht="16.8" hidden="false" customHeight="false" outlineLevel="0" collapsed="false">
      <c r="A89" s="35" t="n">
        <v>8983221</v>
      </c>
      <c r="B89" s="35" t="s">
        <v>116</v>
      </c>
      <c r="C89" s="36" t="n">
        <v>67</v>
      </c>
      <c r="D89" s="36" t="n">
        <v>62</v>
      </c>
    </row>
    <row r="90" customFormat="false" ht="16.8" hidden="false" customHeight="false" outlineLevel="0" collapsed="false">
      <c r="A90" s="35" t="n">
        <v>8983222</v>
      </c>
      <c r="B90" s="35" t="s">
        <v>117</v>
      </c>
      <c r="C90" s="36" t="n">
        <v>82</v>
      </c>
      <c r="D90" s="36" t="n">
        <v>71</v>
      </c>
    </row>
    <row r="91" customFormat="false" ht="16.8" hidden="false" customHeight="false" outlineLevel="0" collapsed="false">
      <c r="A91" s="35" t="n">
        <v>8983223</v>
      </c>
      <c r="B91" s="35" t="s">
        <v>118</v>
      </c>
      <c r="C91" s="36" t="n">
        <v>73</v>
      </c>
      <c r="D91" s="36" t="n">
        <v>87</v>
      </c>
    </row>
    <row r="92" customFormat="false" ht="16.8" hidden="false" customHeight="false" outlineLevel="0" collapsed="false">
      <c r="A92" s="35" t="n">
        <v>8983224</v>
      </c>
      <c r="B92" s="35" t="s">
        <v>119</v>
      </c>
      <c r="C92" s="36" t="n">
        <v>79</v>
      </c>
      <c r="D92" s="36" t="n">
        <v>97</v>
      </c>
    </row>
    <row r="93" customFormat="false" ht="16.8" hidden="false" customHeight="false" outlineLevel="0" collapsed="false">
      <c r="A93" s="35" t="n">
        <v>8983225</v>
      </c>
      <c r="B93" s="35" t="s">
        <v>120</v>
      </c>
      <c r="C93" s="36" t="n">
        <v>93</v>
      </c>
      <c r="D93" s="36" t="n">
        <v>100</v>
      </c>
    </row>
    <row r="94" customFormat="false" ht="16.8" hidden="false" customHeight="false" outlineLevel="0" collapsed="false">
      <c r="A94" s="35" t="n">
        <v>8983226</v>
      </c>
      <c r="B94" s="35" t="s">
        <v>121</v>
      </c>
      <c r="C94" s="36" t="n">
        <v>70</v>
      </c>
      <c r="D94" s="36" t="n">
        <v>95</v>
      </c>
    </row>
    <row r="95" customFormat="false" ht="16.8" hidden="false" customHeight="false" outlineLevel="0" collapsed="false">
      <c r="A95" s="35" t="n">
        <v>8983227</v>
      </c>
      <c r="B95" s="35" t="s">
        <v>122</v>
      </c>
      <c r="C95" s="36" t="n">
        <v>64</v>
      </c>
      <c r="D95" s="36" t="n">
        <v>68</v>
      </c>
    </row>
    <row r="96" customFormat="false" ht="16.8" hidden="false" customHeight="false" outlineLevel="0" collapsed="false">
      <c r="A96" s="35" t="n">
        <v>8983228</v>
      </c>
      <c r="B96" s="35" t="s">
        <v>123</v>
      </c>
      <c r="C96" s="36" t="n">
        <v>55</v>
      </c>
      <c r="D96" s="36" t="n">
        <v>71</v>
      </c>
    </row>
    <row r="97" customFormat="false" ht="16.2" hidden="false" customHeight="false" outlineLevel="0" collapsed="false">
      <c r="D97" s="37"/>
    </row>
  </sheetData>
  <autoFilter ref="A1:D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7.17578125" defaultRowHeight="18" zeroHeight="false" outlineLevelRow="0" outlineLevelCol="0"/>
  <cols>
    <col collapsed="false" customWidth="true" hidden="false" outlineLevel="0" max="1" min="1" style="38" width="7.36"/>
    <col collapsed="false" customWidth="true" hidden="false" outlineLevel="0" max="3" min="2" style="38" width="4.9"/>
    <col collapsed="false" customWidth="true" hidden="false" outlineLevel="0" max="4" min="4" style="38" width="7.72"/>
    <col collapsed="false" customWidth="true" hidden="false" outlineLevel="0" max="8" min="5" style="38" width="8.45"/>
    <col collapsed="false" customWidth="true" hidden="false" outlineLevel="0" max="9" min="9" style="38" width="12.36"/>
    <col collapsed="false" customWidth="false" hidden="false" outlineLevel="0" max="257" min="10" style="38" width="7.18"/>
  </cols>
  <sheetData>
    <row r="1" customFormat="false" ht="24.6" hidden="false" customHeight="false" outlineLevel="0" collapsed="false">
      <c r="A1" s="39" t="s">
        <v>124</v>
      </c>
      <c r="B1" s="39"/>
      <c r="C1" s="39"/>
      <c r="D1" s="39"/>
      <c r="E1" s="39"/>
      <c r="F1" s="39"/>
      <c r="G1" s="39"/>
      <c r="H1" s="39"/>
      <c r="I1" s="39"/>
    </row>
    <row r="2" customFormat="false" ht="24.6" hidden="false" customHeight="false" outlineLevel="0" collapsed="false">
      <c r="A2" s="40" t="s">
        <v>125</v>
      </c>
      <c r="B2" s="40"/>
      <c r="C2" s="40"/>
      <c r="D2" s="40"/>
      <c r="E2" s="40"/>
      <c r="F2" s="40"/>
      <c r="G2" s="40"/>
      <c r="H2" s="40"/>
      <c r="I2" s="40"/>
    </row>
    <row r="3" customFormat="false" ht="7.2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s="43" customFormat="true" ht="19.8" hidden="false" customHeight="false" outlineLevel="0" collapsed="false">
      <c r="A4" s="42" t="s">
        <v>1</v>
      </c>
      <c r="B4" s="42" t="s">
        <v>126</v>
      </c>
      <c r="C4" s="42" t="s">
        <v>127</v>
      </c>
      <c r="D4" s="42" t="s">
        <v>128</v>
      </c>
      <c r="E4" s="42" t="s">
        <v>129</v>
      </c>
      <c r="F4" s="42" t="s">
        <v>130</v>
      </c>
      <c r="G4" s="42" t="s">
        <v>131</v>
      </c>
      <c r="H4" s="42" t="s">
        <v>132</v>
      </c>
      <c r="I4" s="42" t="s">
        <v>133</v>
      </c>
    </row>
    <row r="5" s="43" customFormat="true" ht="19.8" hidden="false" customHeight="false" outlineLevel="0" collapsed="false">
      <c r="A5" s="44" t="n">
        <v>37622</v>
      </c>
      <c r="B5" s="45" t="n">
        <v>25</v>
      </c>
      <c r="C5" s="46" t="s">
        <v>134</v>
      </c>
      <c r="D5" s="47" t="n">
        <v>413200</v>
      </c>
      <c r="E5" s="46" t="s">
        <v>135</v>
      </c>
      <c r="F5" s="46" t="s">
        <v>136</v>
      </c>
      <c r="G5" s="46" t="s">
        <v>137</v>
      </c>
      <c r="H5" s="46" t="s">
        <v>138</v>
      </c>
      <c r="I5" s="45" t="n">
        <v>2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</row>
    <row r="6" s="43" customFormat="true" ht="19.8" hidden="false" customHeight="false" outlineLevel="0" collapsed="false">
      <c r="A6" s="44" t="n">
        <v>37711</v>
      </c>
      <c r="B6" s="45" t="n">
        <v>21</v>
      </c>
      <c r="C6" s="46" t="s">
        <v>139</v>
      </c>
      <c r="D6" s="47" t="n">
        <v>28800</v>
      </c>
      <c r="E6" s="46" t="s">
        <v>135</v>
      </c>
      <c r="F6" s="46" t="s">
        <v>140</v>
      </c>
      <c r="G6" s="46" t="s">
        <v>141</v>
      </c>
      <c r="H6" s="46" t="s">
        <v>142</v>
      </c>
      <c r="I6" s="45" t="n">
        <v>42</v>
      </c>
      <c r="J6" s="0"/>
    </row>
    <row r="7" s="43" customFormat="true" ht="19.8" hidden="false" customHeight="false" outlineLevel="0" collapsed="false">
      <c r="A7" s="44" t="n">
        <v>37669</v>
      </c>
      <c r="B7" s="45" t="n">
        <v>26</v>
      </c>
      <c r="C7" s="46" t="s">
        <v>134</v>
      </c>
      <c r="D7" s="47" t="n">
        <v>416500</v>
      </c>
      <c r="E7" s="46" t="s">
        <v>143</v>
      </c>
      <c r="F7" s="46" t="s">
        <v>140</v>
      </c>
      <c r="G7" s="46" t="s">
        <v>137</v>
      </c>
      <c r="H7" s="46" t="s">
        <v>144</v>
      </c>
      <c r="I7" s="45" t="n">
        <v>44</v>
      </c>
      <c r="J7" s="0"/>
    </row>
    <row r="8" s="43" customFormat="true" ht="19.8" hidden="false" customHeight="false" outlineLevel="0" collapsed="false">
      <c r="A8" s="44" t="n">
        <v>37672</v>
      </c>
      <c r="B8" s="45" t="n">
        <v>58</v>
      </c>
      <c r="C8" s="46" t="s">
        <v>139</v>
      </c>
      <c r="D8" s="47" t="n">
        <v>347300</v>
      </c>
      <c r="E8" s="46" t="s">
        <v>143</v>
      </c>
      <c r="F8" s="46" t="s">
        <v>145</v>
      </c>
      <c r="G8" s="46" t="s">
        <v>146</v>
      </c>
      <c r="H8" s="46" t="s">
        <v>138</v>
      </c>
      <c r="I8" s="45" t="n">
        <v>44</v>
      </c>
      <c r="J8" s="0"/>
    </row>
    <row r="9" s="43" customFormat="true" ht="19.8" hidden="false" customHeight="false" outlineLevel="0" collapsed="false">
      <c r="A9" s="44" t="n">
        <v>37630</v>
      </c>
      <c r="B9" s="45" t="n">
        <v>29</v>
      </c>
      <c r="C9" s="46" t="s">
        <v>134</v>
      </c>
      <c r="D9" s="47" t="n">
        <v>367500</v>
      </c>
      <c r="E9" s="46" t="s">
        <v>147</v>
      </c>
      <c r="F9" s="46" t="s">
        <v>141</v>
      </c>
      <c r="G9" s="46" t="s">
        <v>137</v>
      </c>
      <c r="H9" s="46" t="s">
        <v>148</v>
      </c>
      <c r="I9" s="45" t="n">
        <v>42</v>
      </c>
      <c r="J9" s="0"/>
    </row>
    <row r="10" s="43" customFormat="true" ht="19.8" hidden="false" customHeight="false" outlineLevel="0" collapsed="false">
      <c r="A10" s="44" t="n">
        <v>37696</v>
      </c>
      <c r="B10" s="45" t="n">
        <v>40</v>
      </c>
      <c r="C10" s="46" t="s">
        <v>139</v>
      </c>
      <c r="D10" s="47" t="n">
        <v>448000</v>
      </c>
      <c r="E10" s="46" t="s">
        <v>147</v>
      </c>
      <c r="F10" s="46" t="s">
        <v>140</v>
      </c>
      <c r="G10" s="46" t="s">
        <v>137</v>
      </c>
      <c r="H10" s="46" t="s">
        <v>142</v>
      </c>
      <c r="I10" s="45" t="n">
        <v>56</v>
      </c>
      <c r="J10" s="0"/>
    </row>
    <row r="11" s="43" customFormat="true" ht="19.8" hidden="false" customHeight="false" outlineLevel="0" collapsed="false">
      <c r="A11" s="44" t="n">
        <v>37665</v>
      </c>
      <c r="B11" s="45" t="n">
        <v>31</v>
      </c>
      <c r="C11" s="46" t="s">
        <v>134</v>
      </c>
      <c r="D11" s="47" t="n">
        <v>122400</v>
      </c>
      <c r="E11" s="46" t="s">
        <v>147</v>
      </c>
      <c r="F11" s="46" t="s">
        <v>140</v>
      </c>
      <c r="G11" s="46" t="s">
        <v>149</v>
      </c>
      <c r="H11" s="46" t="s">
        <v>142</v>
      </c>
      <c r="I11" s="45" t="n">
        <v>51</v>
      </c>
      <c r="J11" s="0"/>
    </row>
    <row r="12" s="43" customFormat="true" ht="19.8" hidden="false" customHeight="false" outlineLevel="0" collapsed="false">
      <c r="A12" s="44" t="n">
        <v>37665</v>
      </c>
      <c r="B12" s="45" t="n">
        <v>21</v>
      </c>
      <c r="C12" s="46" t="s">
        <v>134</v>
      </c>
      <c r="D12" s="47" t="n">
        <v>218700</v>
      </c>
      <c r="E12" s="46" t="s">
        <v>135</v>
      </c>
      <c r="F12" s="46" t="s">
        <v>150</v>
      </c>
      <c r="G12" s="46" t="s">
        <v>149</v>
      </c>
      <c r="H12" s="46" t="s">
        <v>144</v>
      </c>
      <c r="I12" s="45" t="n">
        <v>56</v>
      </c>
      <c r="J12" s="0"/>
    </row>
    <row r="13" s="43" customFormat="true" ht="19.8" hidden="false" customHeight="false" outlineLevel="0" collapsed="false">
      <c r="A13" s="44" t="n">
        <v>37696</v>
      </c>
      <c r="B13" s="45" t="n">
        <v>47</v>
      </c>
      <c r="C13" s="46" t="s">
        <v>139</v>
      </c>
      <c r="D13" s="47" t="n">
        <v>62400</v>
      </c>
      <c r="E13" s="46" t="s">
        <v>143</v>
      </c>
      <c r="F13" s="46" t="s">
        <v>140</v>
      </c>
      <c r="G13" s="46" t="s">
        <v>137</v>
      </c>
      <c r="H13" s="46" t="s">
        <v>144</v>
      </c>
      <c r="I13" s="45" t="n">
        <v>60</v>
      </c>
      <c r="J13" s="0"/>
    </row>
    <row r="14" s="43" customFormat="true" ht="19.8" hidden="false" customHeight="false" outlineLevel="0" collapsed="false">
      <c r="A14" s="44" t="n">
        <v>37650</v>
      </c>
      <c r="B14" s="45" t="n">
        <v>31</v>
      </c>
      <c r="C14" s="46" t="s">
        <v>134</v>
      </c>
      <c r="D14" s="47" t="n">
        <v>216900</v>
      </c>
      <c r="E14" s="46" t="s">
        <v>135</v>
      </c>
      <c r="F14" s="46" t="s">
        <v>150</v>
      </c>
      <c r="G14" s="46" t="s">
        <v>149</v>
      </c>
      <c r="H14" s="46" t="s">
        <v>151</v>
      </c>
      <c r="I14" s="45" t="n">
        <v>47</v>
      </c>
      <c r="J14" s="0"/>
    </row>
    <row r="15" s="43" customFormat="true" ht="19.8" hidden="false" customHeight="false" outlineLevel="0" collapsed="false">
      <c r="A15" s="44" t="n">
        <v>37636</v>
      </c>
      <c r="B15" s="45" t="n">
        <v>60</v>
      </c>
      <c r="C15" s="46" t="s">
        <v>139</v>
      </c>
      <c r="D15" s="47" t="n">
        <v>234200</v>
      </c>
      <c r="E15" s="46" t="s">
        <v>135</v>
      </c>
      <c r="F15" s="46" t="s">
        <v>140</v>
      </c>
      <c r="G15" s="46" t="s">
        <v>141</v>
      </c>
      <c r="H15" s="46" t="s">
        <v>152</v>
      </c>
      <c r="I15" s="45" t="n">
        <v>40</v>
      </c>
      <c r="J15" s="0"/>
    </row>
    <row r="16" s="43" customFormat="true" ht="19.8" hidden="false" customHeight="false" outlineLevel="0" collapsed="false">
      <c r="A16" s="44" t="n">
        <v>37624</v>
      </c>
      <c r="B16" s="45" t="n">
        <v>23</v>
      </c>
      <c r="C16" s="46" t="s">
        <v>134</v>
      </c>
      <c r="D16" s="47" t="n">
        <v>382900</v>
      </c>
      <c r="E16" s="46" t="s">
        <v>143</v>
      </c>
      <c r="F16" s="46" t="s">
        <v>145</v>
      </c>
      <c r="G16" s="46" t="s">
        <v>137</v>
      </c>
      <c r="H16" s="46" t="s">
        <v>152</v>
      </c>
      <c r="I16" s="45" t="n">
        <v>61</v>
      </c>
      <c r="J16" s="0"/>
    </row>
    <row r="17" s="43" customFormat="true" ht="19.8" hidden="false" customHeight="false" outlineLevel="0" collapsed="false">
      <c r="A17" s="44" t="n">
        <v>37657</v>
      </c>
      <c r="B17" s="45" t="n">
        <v>39</v>
      </c>
      <c r="C17" s="46" t="s">
        <v>139</v>
      </c>
      <c r="D17" s="47" t="n">
        <v>509000</v>
      </c>
      <c r="E17" s="46" t="s">
        <v>143</v>
      </c>
      <c r="F17" s="46" t="s">
        <v>140</v>
      </c>
      <c r="G17" s="46" t="s">
        <v>137</v>
      </c>
      <c r="H17" s="46" t="s">
        <v>144</v>
      </c>
      <c r="I17" s="45" t="n">
        <v>35</v>
      </c>
      <c r="J17" s="0"/>
    </row>
    <row r="18" s="43" customFormat="true" ht="19.8" hidden="false" customHeight="false" outlineLevel="0" collapsed="false">
      <c r="A18" s="44" t="n">
        <v>37682</v>
      </c>
      <c r="B18" s="45" t="n">
        <v>39</v>
      </c>
      <c r="C18" s="46" t="s">
        <v>134</v>
      </c>
      <c r="D18" s="47" t="n">
        <v>491700</v>
      </c>
      <c r="E18" s="46" t="s">
        <v>147</v>
      </c>
      <c r="F18" s="46" t="s">
        <v>145</v>
      </c>
      <c r="G18" s="46" t="s">
        <v>146</v>
      </c>
      <c r="H18" s="46" t="s">
        <v>148</v>
      </c>
      <c r="I18" s="45" t="n">
        <v>51</v>
      </c>
      <c r="J18" s="0"/>
    </row>
    <row r="19" s="43" customFormat="true" ht="19.8" hidden="false" customHeight="false" outlineLevel="0" collapsed="false">
      <c r="A19" s="44" t="n">
        <v>37693</v>
      </c>
      <c r="B19" s="45" t="n">
        <v>34</v>
      </c>
      <c r="C19" s="46" t="s">
        <v>134</v>
      </c>
      <c r="D19" s="47" t="n">
        <v>88100</v>
      </c>
      <c r="E19" s="46" t="s">
        <v>147</v>
      </c>
      <c r="F19" s="46" t="s">
        <v>145</v>
      </c>
      <c r="G19" s="46" t="s">
        <v>149</v>
      </c>
      <c r="H19" s="46" t="s">
        <v>148</v>
      </c>
      <c r="I19" s="45" t="n">
        <v>54</v>
      </c>
      <c r="J19" s="0"/>
    </row>
    <row r="20" s="43" customFormat="true" ht="19.8" hidden="false" customHeight="false" outlineLevel="0" collapsed="false">
      <c r="A20" s="44" t="n">
        <v>37697</v>
      </c>
      <c r="B20" s="45" t="n">
        <v>28</v>
      </c>
      <c r="C20" s="46" t="s">
        <v>139</v>
      </c>
      <c r="D20" s="47" t="n">
        <v>491700</v>
      </c>
      <c r="E20" s="46" t="s">
        <v>143</v>
      </c>
      <c r="F20" s="46" t="s">
        <v>140</v>
      </c>
      <c r="G20" s="46" t="s">
        <v>137</v>
      </c>
      <c r="H20" s="46" t="s">
        <v>144</v>
      </c>
      <c r="I20" s="45" t="n">
        <v>35</v>
      </c>
      <c r="J20" s="0"/>
    </row>
    <row r="21" s="43" customFormat="true" ht="19.8" hidden="false" customHeight="false" outlineLevel="0" collapsed="false">
      <c r="A21" s="44" t="n">
        <v>37693</v>
      </c>
      <c r="B21" s="45" t="n">
        <v>39</v>
      </c>
      <c r="C21" s="46" t="s">
        <v>139</v>
      </c>
      <c r="D21" s="47" t="n">
        <v>73700</v>
      </c>
      <c r="E21" s="46" t="s">
        <v>147</v>
      </c>
      <c r="F21" s="46" t="s">
        <v>140</v>
      </c>
      <c r="G21" s="46" t="s">
        <v>137</v>
      </c>
      <c r="H21" s="46" t="s">
        <v>144</v>
      </c>
      <c r="I21" s="45" t="n">
        <v>56</v>
      </c>
      <c r="J21" s="0"/>
    </row>
    <row r="22" s="43" customFormat="true" ht="19.8" hidden="false" customHeight="false" outlineLevel="0" collapsed="false">
      <c r="A22" s="44" t="n">
        <v>37693</v>
      </c>
      <c r="B22" s="45" t="n">
        <v>22</v>
      </c>
      <c r="C22" s="46" t="s">
        <v>139</v>
      </c>
      <c r="D22" s="47" t="n">
        <v>490500</v>
      </c>
      <c r="E22" s="46" t="s">
        <v>143</v>
      </c>
      <c r="F22" s="46" t="s">
        <v>136</v>
      </c>
      <c r="G22" s="46" t="s">
        <v>137</v>
      </c>
      <c r="H22" s="46" t="s">
        <v>148</v>
      </c>
      <c r="I22" s="45" t="n">
        <v>50</v>
      </c>
      <c r="J22" s="0"/>
    </row>
    <row r="23" s="43" customFormat="true" ht="19.8" hidden="false" customHeight="false" outlineLevel="0" collapsed="false">
      <c r="A23" s="44" t="n">
        <v>37708</v>
      </c>
      <c r="B23" s="45" t="n">
        <v>39</v>
      </c>
      <c r="C23" s="46" t="s">
        <v>134</v>
      </c>
      <c r="D23" s="47" t="n">
        <v>541300</v>
      </c>
      <c r="E23" s="46" t="s">
        <v>147</v>
      </c>
      <c r="F23" s="46" t="s">
        <v>153</v>
      </c>
      <c r="G23" s="46" t="s">
        <v>141</v>
      </c>
      <c r="H23" s="46" t="s">
        <v>152</v>
      </c>
      <c r="I23" s="45" t="n">
        <v>44</v>
      </c>
      <c r="J23" s="0"/>
    </row>
    <row r="24" s="43" customFormat="true" ht="19.8" hidden="false" customHeight="false" outlineLevel="0" collapsed="false">
      <c r="A24" s="44" t="n">
        <v>37699</v>
      </c>
      <c r="B24" s="45" t="n">
        <v>59</v>
      </c>
      <c r="C24" s="46" t="s">
        <v>134</v>
      </c>
      <c r="D24" s="47" t="n">
        <v>411700</v>
      </c>
      <c r="E24" s="46" t="s">
        <v>143</v>
      </c>
      <c r="F24" s="46" t="s">
        <v>140</v>
      </c>
      <c r="G24" s="46" t="s">
        <v>149</v>
      </c>
      <c r="H24" s="46" t="s">
        <v>142</v>
      </c>
      <c r="I24" s="45" t="n">
        <v>53</v>
      </c>
      <c r="J24" s="0"/>
    </row>
    <row r="25" s="43" customFormat="true" ht="19.8" hidden="false" customHeight="false" outlineLevel="0" collapsed="false">
      <c r="A25" s="44" t="n">
        <v>37642</v>
      </c>
      <c r="B25" s="45" t="n">
        <v>48</v>
      </c>
      <c r="C25" s="46" t="s">
        <v>139</v>
      </c>
      <c r="D25" s="47" t="n">
        <v>439600</v>
      </c>
      <c r="E25" s="46" t="s">
        <v>147</v>
      </c>
      <c r="F25" s="46" t="s">
        <v>140</v>
      </c>
      <c r="G25" s="46" t="s">
        <v>137</v>
      </c>
      <c r="H25" s="46" t="s">
        <v>152</v>
      </c>
      <c r="I25" s="45" t="n">
        <v>55</v>
      </c>
      <c r="J25" s="0"/>
    </row>
    <row r="26" s="43" customFormat="true" ht="19.8" hidden="false" customHeight="false" outlineLevel="0" collapsed="false">
      <c r="A26" s="44" t="n">
        <v>37662</v>
      </c>
      <c r="B26" s="45" t="n">
        <v>48</v>
      </c>
      <c r="C26" s="46" t="s">
        <v>134</v>
      </c>
      <c r="D26" s="47" t="n">
        <v>528300</v>
      </c>
      <c r="E26" s="46" t="s">
        <v>143</v>
      </c>
      <c r="F26" s="46" t="s">
        <v>140</v>
      </c>
      <c r="G26" s="46" t="s">
        <v>141</v>
      </c>
      <c r="H26" s="46" t="s">
        <v>148</v>
      </c>
      <c r="I26" s="45" t="n">
        <v>47</v>
      </c>
      <c r="J26" s="0"/>
    </row>
    <row r="27" s="43" customFormat="true" ht="19.8" hidden="false" customHeight="false" outlineLevel="0" collapsed="false">
      <c r="A27" s="44" t="n">
        <v>37678</v>
      </c>
      <c r="B27" s="45" t="n">
        <v>20</v>
      </c>
      <c r="C27" s="46" t="s">
        <v>134</v>
      </c>
      <c r="D27" s="47" t="n">
        <v>523100</v>
      </c>
      <c r="E27" s="46" t="s">
        <v>135</v>
      </c>
      <c r="F27" s="46" t="s">
        <v>140</v>
      </c>
      <c r="G27" s="46" t="s">
        <v>137</v>
      </c>
      <c r="H27" s="46" t="s">
        <v>144</v>
      </c>
      <c r="I27" s="45" t="n">
        <v>32</v>
      </c>
      <c r="J27" s="0"/>
    </row>
    <row r="28" s="43" customFormat="true" ht="19.8" hidden="false" customHeight="false" outlineLevel="0" collapsed="false">
      <c r="A28" s="44" t="n">
        <v>37677</v>
      </c>
      <c r="B28" s="45" t="n">
        <v>43</v>
      </c>
      <c r="C28" s="46" t="s">
        <v>139</v>
      </c>
      <c r="D28" s="47" t="n">
        <v>578200</v>
      </c>
      <c r="E28" s="46" t="s">
        <v>135</v>
      </c>
      <c r="F28" s="46" t="s">
        <v>140</v>
      </c>
      <c r="G28" s="46" t="s">
        <v>137</v>
      </c>
      <c r="H28" s="46" t="s">
        <v>152</v>
      </c>
      <c r="I28" s="45" t="n">
        <v>48</v>
      </c>
      <c r="J28" s="0"/>
    </row>
    <row r="29" s="43" customFormat="true" ht="19.8" hidden="false" customHeight="false" outlineLevel="0" collapsed="false">
      <c r="A29" s="44" t="n">
        <v>37655</v>
      </c>
      <c r="B29" s="45" t="n">
        <v>30</v>
      </c>
      <c r="C29" s="46" t="s">
        <v>139</v>
      </c>
      <c r="D29" s="47" t="n">
        <v>130800</v>
      </c>
      <c r="E29" s="46" t="s">
        <v>135</v>
      </c>
      <c r="F29" s="46" t="s">
        <v>140</v>
      </c>
      <c r="G29" s="46" t="s">
        <v>137</v>
      </c>
      <c r="H29" s="46" t="s">
        <v>148</v>
      </c>
      <c r="I29" s="45" t="n">
        <v>63</v>
      </c>
      <c r="J29" s="0"/>
    </row>
    <row r="30" s="43" customFormat="true" ht="19.8" hidden="false" customHeight="false" outlineLevel="0" collapsed="false">
      <c r="A30" s="44" t="n">
        <v>37706</v>
      </c>
      <c r="B30" s="45" t="n">
        <v>29</v>
      </c>
      <c r="C30" s="46" t="s">
        <v>134</v>
      </c>
      <c r="D30" s="47" t="n">
        <v>210400</v>
      </c>
      <c r="E30" s="46" t="s">
        <v>143</v>
      </c>
      <c r="F30" s="46" t="s">
        <v>140</v>
      </c>
      <c r="G30" s="46" t="s">
        <v>137</v>
      </c>
      <c r="H30" s="46" t="s">
        <v>154</v>
      </c>
      <c r="I30" s="45" t="n">
        <v>34</v>
      </c>
      <c r="J30" s="0"/>
    </row>
    <row r="31" s="43" customFormat="true" ht="19.8" hidden="false" customHeight="false" outlineLevel="0" collapsed="false">
      <c r="A31" s="44" t="n">
        <v>37688</v>
      </c>
      <c r="B31" s="45" t="n">
        <v>48</v>
      </c>
      <c r="C31" s="46" t="s">
        <v>139</v>
      </c>
      <c r="D31" s="47" t="n">
        <v>302200</v>
      </c>
      <c r="E31" s="46" t="s">
        <v>135</v>
      </c>
      <c r="F31" s="46" t="s">
        <v>145</v>
      </c>
      <c r="G31" s="46" t="s">
        <v>137</v>
      </c>
      <c r="H31" s="46" t="s">
        <v>142</v>
      </c>
      <c r="I31" s="45" t="n">
        <v>60</v>
      </c>
      <c r="J31" s="0"/>
    </row>
    <row r="32" s="43" customFormat="true" ht="19.8" hidden="false" customHeight="false" outlineLevel="0" collapsed="false">
      <c r="A32" s="44" t="n">
        <v>37685</v>
      </c>
      <c r="B32" s="45" t="n">
        <v>59</v>
      </c>
      <c r="C32" s="46" t="s">
        <v>134</v>
      </c>
      <c r="D32" s="47" t="n">
        <v>313500</v>
      </c>
      <c r="E32" s="46" t="s">
        <v>147</v>
      </c>
      <c r="F32" s="46" t="s">
        <v>145</v>
      </c>
      <c r="G32" s="46" t="s">
        <v>137</v>
      </c>
      <c r="H32" s="46" t="s">
        <v>152</v>
      </c>
      <c r="I32" s="45" t="n">
        <v>52</v>
      </c>
      <c r="J32" s="0"/>
    </row>
    <row r="33" s="43" customFormat="true" ht="19.8" hidden="false" customHeight="false" outlineLevel="0" collapsed="false">
      <c r="A33" s="44" t="n">
        <v>37647</v>
      </c>
      <c r="B33" s="45" t="n">
        <v>53</v>
      </c>
      <c r="C33" s="46" t="s">
        <v>134</v>
      </c>
      <c r="D33" s="47" t="n">
        <v>578700</v>
      </c>
      <c r="E33" s="46" t="s">
        <v>135</v>
      </c>
      <c r="F33" s="46" t="s">
        <v>145</v>
      </c>
      <c r="G33" s="46" t="s">
        <v>137</v>
      </c>
      <c r="H33" s="46" t="s">
        <v>155</v>
      </c>
      <c r="I33" s="45" t="n">
        <v>42</v>
      </c>
      <c r="J33" s="0"/>
    </row>
    <row r="34" s="43" customFormat="true" ht="19.8" hidden="false" customHeight="false" outlineLevel="0" collapsed="false">
      <c r="A34" s="44" t="n">
        <v>37699</v>
      </c>
      <c r="B34" s="45" t="n">
        <v>23</v>
      </c>
      <c r="C34" s="46" t="s">
        <v>139</v>
      </c>
      <c r="D34" s="47" t="n">
        <v>242400</v>
      </c>
      <c r="E34" s="46" t="s">
        <v>143</v>
      </c>
      <c r="F34" s="46" t="s">
        <v>150</v>
      </c>
      <c r="G34" s="46" t="s">
        <v>141</v>
      </c>
      <c r="H34" s="46" t="s">
        <v>142</v>
      </c>
      <c r="I34" s="45" t="n">
        <v>60</v>
      </c>
      <c r="J34" s="0"/>
    </row>
    <row r="35" s="43" customFormat="true" ht="19.8" hidden="false" customHeight="false" outlineLevel="0" collapsed="false">
      <c r="A35" s="44" t="n">
        <v>37674</v>
      </c>
      <c r="B35" s="45" t="n">
        <v>27</v>
      </c>
      <c r="C35" s="46" t="s">
        <v>139</v>
      </c>
      <c r="D35" s="47" t="n">
        <v>347500</v>
      </c>
      <c r="E35" s="46" t="s">
        <v>143</v>
      </c>
      <c r="F35" s="46" t="s">
        <v>140</v>
      </c>
      <c r="G35" s="46" t="s">
        <v>137</v>
      </c>
      <c r="H35" s="46" t="s">
        <v>148</v>
      </c>
      <c r="I35" s="45" t="n">
        <v>46</v>
      </c>
      <c r="J35" s="0"/>
    </row>
    <row r="36" s="43" customFormat="true" ht="19.8" hidden="false" customHeight="false" outlineLevel="0" collapsed="false">
      <c r="A36" s="44" t="n">
        <v>37632</v>
      </c>
      <c r="B36" s="45" t="n">
        <v>23</v>
      </c>
      <c r="C36" s="46" t="s">
        <v>139</v>
      </c>
      <c r="D36" s="47" t="n">
        <v>347000</v>
      </c>
      <c r="E36" s="46" t="s">
        <v>147</v>
      </c>
      <c r="F36" s="46" t="s">
        <v>140</v>
      </c>
      <c r="G36" s="46" t="s">
        <v>137</v>
      </c>
      <c r="H36" s="46" t="s">
        <v>152</v>
      </c>
      <c r="I36" s="45" t="n">
        <v>67</v>
      </c>
      <c r="J36" s="0"/>
    </row>
    <row r="37" s="43" customFormat="true" ht="19.8" hidden="false" customHeight="false" outlineLevel="0" collapsed="false">
      <c r="A37" s="44" t="n">
        <v>37631</v>
      </c>
      <c r="B37" s="45" t="n">
        <v>22</v>
      </c>
      <c r="C37" s="46" t="s">
        <v>139</v>
      </c>
      <c r="D37" s="47" t="n">
        <v>393800</v>
      </c>
      <c r="E37" s="46" t="s">
        <v>147</v>
      </c>
      <c r="F37" s="46" t="s">
        <v>140</v>
      </c>
      <c r="G37" s="46" t="s">
        <v>137</v>
      </c>
      <c r="H37" s="46" t="s">
        <v>144</v>
      </c>
      <c r="I37" s="45" t="n">
        <v>45</v>
      </c>
      <c r="J37" s="0"/>
    </row>
    <row r="38" s="43" customFormat="true" ht="19.8" hidden="false" customHeight="false" outlineLevel="0" collapsed="false">
      <c r="A38" s="44" t="n">
        <v>37704</v>
      </c>
      <c r="B38" s="45" t="n">
        <v>44</v>
      </c>
      <c r="C38" s="46" t="s">
        <v>139</v>
      </c>
      <c r="D38" s="47" t="n">
        <v>234600</v>
      </c>
      <c r="E38" s="46" t="s">
        <v>135</v>
      </c>
      <c r="F38" s="46" t="s">
        <v>140</v>
      </c>
      <c r="G38" s="46" t="s">
        <v>137</v>
      </c>
      <c r="H38" s="46" t="s">
        <v>144</v>
      </c>
      <c r="I38" s="45" t="n">
        <v>64</v>
      </c>
      <c r="J38" s="0"/>
    </row>
    <row r="39" s="43" customFormat="true" ht="19.8" hidden="false" customHeight="false" outlineLevel="0" collapsed="false">
      <c r="A39" s="44" t="n">
        <v>37637</v>
      </c>
      <c r="B39" s="45" t="n">
        <v>37</v>
      </c>
      <c r="C39" s="46" t="s">
        <v>139</v>
      </c>
      <c r="D39" s="47" t="n">
        <v>469800</v>
      </c>
      <c r="E39" s="46" t="s">
        <v>135</v>
      </c>
      <c r="F39" s="46" t="s">
        <v>140</v>
      </c>
      <c r="G39" s="46" t="s">
        <v>141</v>
      </c>
      <c r="H39" s="46" t="s">
        <v>148</v>
      </c>
      <c r="I39" s="45" t="n">
        <v>39</v>
      </c>
      <c r="J39" s="0"/>
    </row>
    <row r="40" s="43" customFormat="true" ht="19.8" hidden="false" customHeight="false" outlineLevel="0" collapsed="false">
      <c r="A40" s="44" t="n">
        <v>37711</v>
      </c>
      <c r="B40" s="45" t="n">
        <v>23</v>
      </c>
      <c r="C40" s="46" t="s">
        <v>139</v>
      </c>
      <c r="D40" s="47" t="n">
        <v>81600</v>
      </c>
      <c r="E40" s="46" t="s">
        <v>143</v>
      </c>
      <c r="F40" s="46" t="s">
        <v>140</v>
      </c>
      <c r="G40" s="46" t="s">
        <v>137</v>
      </c>
      <c r="H40" s="46" t="s">
        <v>144</v>
      </c>
      <c r="I40" s="45" t="n">
        <v>51</v>
      </c>
      <c r="J40" s="0"/>
    </row>
    <row r="41" s="43" customFormat="true" ht="19.8" hidden="false" customHeight="false" outlineLevel="0" collapsed="false">
      <c r="A41" s="44" t="n">
        <v>37698</v>
      </c>
      <c r="B41" s="45" t="n">
        <v>25</v>
      </c>
      <c r="C41" s="46" t="s">
        <v>134</v>
      </c>
      <c r="D41" s="47" t="n">
        <v>395900</v>
      </c>
      <c r="E41" s="46" t="s">
        <v>143</v>
      </c>
      <c r="F41" s="46" t="s">
        <v>140</v>
      </c>
      <c r="G41" s="46" t="s">
        <v>137</v>
      </c>
      <c r="H41" s="46" t="s">
        <v>142</v>
      </c>
      <c r="I41" s="45" t="n">
        <v>63</v>
      </c>
      <c r="J41" s="0"/>
    </row>
    <row r="42" s="43" customFormat="true" ht="19.8" hidden="false" customHeight="false" outlineLevel="0" collapsed="false">
      <c r="A42" s="44" t="n">
        <v>37626</v>
      </c>
      <c r="B42" s="45" t="n">
        <v>46</v>
      </c>
      <c r="C42" s="46" t="s">
        <v>139</v>
      </c>
      <c r="D42" s="47" t="n">
        <v>417700</v>
      </c>
      <c r="E42" s="46" t="s">
        <v>135</v>
      </c>
      <c r="F42" s="46" t="s">
        <v>140</v>
      </c>
      <c r="G42" s="46" t="s">
        <v>141</v>
      </c>
      <c r="H42" s="46" t="s">
        <v>152</v>
      </c>
      <c r="I42" s="45" t="n">
        <v>54</v>
      </c>
      <c r="J42" s="0"/>
    </row>
    <row r="43" s="43" customFormat="true" ht="19.8" hidden="false" customHeight="false" outlineLevel="0" collapsed="false">
      <c r="A43" s="44" t="n">
        <v>37689</v>
      </c>
      <c r="B43" s="45" t="n">
        <v>44</v>
      </c>
      <c r="C43" s="46" t="s">
        <v>134</v>
      </c>
      <c r="D43" s="47" t="n">
        <v>526400</v>
      </c>
      <c r="E43" s="46" t="s">
        <v>135</v>
      </c>
      <c r="F43" s="46" t="s">
        <v>140</v>
      </c>
      <c r="G43" s="46" t="s">
        <v>146</v>
      </c>
      <c r="H43" s="46" t="s">
        <v>142</v>
      </c>
      <c r="I43" s="45" t="n">
        <v>58</v>
      </c>
      <c r="J43" s="0"/>
    </row>
    <row r="44" s="43" customFormat="true" ht="19.8" hidden="false" customHeight="false" outlineLevel="0" collapsed="false">
      <c r="A44" s="44" t="n">
        <v>37625</v>
      </c>
      <c r="B44" s="45" t="n">
        <v>20</v>
      </c>
      <c r="C44" s="46" t="s">
        <v>139</v>
      </c>
      <c r="D44" s="47" t="n">
        <v>168000</v>
      </c>
      <c r="E44" s="46" t="s">
        <v>135</v>
      </c>
      <c r="F44" s="46" t="s">
        <v>140</v>
      </c>
      <c r="G44" s="46" t="s">
        <v>149</v>
      </c>
      <c r="H44" s="46" t="s">
        <v>148</v>
      </c>
      <c r="I44" s="45" t="n">
        <v>60</v>
      </c>
      <c r="J44" s="0"/>
    </row>
    <row r="45" s="43" customFormat="true" ht="19.8" hidden="false" customHeight="false" outlineLevel="0" collapsed="false">
      <c r="A45" s="44" t="n">
        <v>37663</v>
      </c>
      <c r="B45" s="45" t="n">
        <v>42</v>
      </c>
      <c r="C45" s="46" t="s">
        <v>134</v>
      </c>
      <c r="D45" s="47" t="n">
        <v>417600</v>
      </c>
      <c r="E45" s="46" t="s">
        <v>143</v>
      </c>
      <c r="F45" s="46" t="s">
        <v>140</v>
      </c>
      <c r="G45" s="46" t="s">
        <v>137</v>
      </c>
      <c r="H45" s="46" t="s">
        <v>152</v>
      </c>
      <c r="I45" s="45" t="n">
        <v>59</v>
      </c>
      <c r="J45" s="0"/>
    </row>
    <row r="46" s="43" customFormat="true" ht="19.8" hidden="false" customHeight="false" outlineLevel="0" collapsed="false">
      <c r="A46" s="44" t="n">
        <v>37623</v>
      </c>
      <c r="B46" s="45" t="n">
        <v>22</v>
      </c>
      <c r="C46" s="46" t="s">
        <v>139</v>
      </c>
      <c r="D46" s="47" t="n">
        <v>306900</v>
      </c>
      <c r="E46" s="46" t="s">
        <v>143</v>
      </c>
      <c r="F46" s="46" t="s">
        <v>140</v>
      </c>
      <c r="G46" s="46" t="s">
        <v>137</v>
      </c>
      <c r="H46" s="46" t="s">
        <v>148</v>
      </c>
      <c r="I46" s="45" t="n">
        <v>57</v>
      </c>
      <c r="J46" s="0"/>
    </row>
    <row r="47" s="43" customFormat="true" ht="19.8" hidden="false" customHeight="false" outlineLevel="0" collapsed="false">
      <c r="A47" s="44" t="n">
        <v>37665</v>
      </c>
      <c r="B47" s="45" t="n">
        <v>39</v>
      </c>
      <c r="C47" s="46" t="s">
        <v>139</v>
      </c>
      <c r="D47" s="47" t="n">
        <v>451400</v>
      </c>
      <c r="E47" s="46" t="s">
        <v>135</v>
      </c>
      <c r="F47" s="46" t="s">
        <v>140</v>
      </c>
      <c r="G47" s="46" t="s">
        <v>137</v>
      </c>
      <c r="H47" s="46" t="s">
        <v>148</v>
      </c>
      <c r="I47" s="45" t="n">
        <v>39</v>
      </c>
      <c r="J47" s="0"/>
    </row>
    <row r="48" s="43" customFormat="true" ht="19.8" hidden="false" customHeight="false" outlineLevel="0" collapsed="false">
      <c r="A48" s="44" t="n">
        <v>37645</v>
      </c>
      <c r="B48" s="45" t="n">
        <v>54</v>
      </c>
      <c r="C48" s="46" t="s">
        <v>134</v>
      </c>
      <c r="D48" s="47" t="n">
        <v>311000</v>
      </c>
      <c r="E48" s="46" t="s">
        <v>135</v>
      </c>
      <c r="F48" s="46" t="s">
        <v>140</v>
      </c>
      <c r="G48" s="46" t="s">
        <v>137</v>
      </c>
      <c r="H48" s="46" t="s">
        <v>148</v>
      </c>
      <c r="I48" s="45" t="n">
        <v>55</v>
      </c>
      <c r="J48" s="0"/>
    </row>
    <row r="49" s="43" customFormat="true" ht="19.8" hidden="false" customHeight="false" outlineLevel="0" collapsed="false">
      <c r="A49" s="44" t="n">
        <v>37647</v>
      </c>
      <c r="B49" s="45" t="n">
        <v>32</v>
      </c>
      <c r="C49" s="46" t="s">
        <v>134</v>
      </c>
      <c r="D49" s="47" t="n">
        <v>206100</v>
      </c>
      <c r="E49" s="46" t="s">
        <v>135</v>
      </c>
      <c r="F49" s="46" t="s">
        <v>145</v>
      </c>
      <c r="G49" s="46" t="s">
        <v>149</v>
      </c>
      <c r="H49" s="46" t="s">
        <v>154</v>
      </c>
      <c r="I49" s="45" t="n">
        <v>55</v>
      </c>
      <c r="J49" s="0"/>
    </row>
    <row r="50" s="43" customFormat="true" ht="19.8" hidden="false" customHeight="false" outlineLevel="0" collapsed="false">
      <c r="A50" s="44" t="n">
        <v>37705</v>
      </c>
      <c r="B50" s="45" t="n">
        <v>43</v>
      </c>
      <c r="C50" s="46" t="s">
        <v>139</v>
      </c>
      <c r="D50" s="47" t="n">
        <v>65300</v>
      </c>
      <c r="E50" s="46" t="s">
        <v>143</v>
      </c>
      <c r="F50" s="46" t="s">
        <v>140</v>
      </c>
      <c r="G50" s="46" t="s">
        <v>137</v>
      </c>
      <c r="H50" s="46" t="s">
        <v>138</v>
      </c>
      <c r="I50" s="45" t="n">
        <v>40</v>
      </c>
      <c r="J50" s="0"/>
    </row>
    <row r="51" s="43" customFormat="true" ht="19.8" hidden="false" customHeight="false" outlineLevel="0" collapsed="false">
      <c r="A51" s="44" t="n">
        <v>37667</v>
      </c>
      <c r="B51" s="45" t="n">
        <v>45</v>
      </c>
      <c r="C51" s="46" t="s">
        <v>134</v>
      </c>
      <c r="D51" s="47" t="n">
        <v>61300</v>
      </c>
      <c r="E51" s="46" t="s">
        <v>143</v>
      </c>
      <c r="F51" s="46" t="s">
        <v>141</v>
      </c>
      <c r="G51" s="46" t="s">
        <v>141</v>
      </c>
      <c r="H51" s="46" t="s">
        <v>148</v>
      </c>
      <c r="I51" s="45" t="n">
        <v>54</v>
      </c>
      <c r="J51" s="0"/>
    </row>
    <row r="52" s="43" customFormat="true" ht="19.8" hidden="false" customHeight="false" outlineLevel="0" collapsed="false">
      <c r="A52" s="44" t="n">
        <v>37657</v>
      </c>
      <c r="B52" s="45" t="n">
        <v>54</v>
      </c>
      <c r="C52" s="46" t="s">
        <v>134</v>
      </c>
      <c r="D52" s="47" t="n">
        <v>328700</v>
      </c>
      <c r="E52" s="46" t="s">
        <v>147</v>
      </c>
      <c r="F52" s="46" t="s">
        <v>140</v>
      </c>
      <c r="G52" s="46" t="s">
        <v>137</v>
      </c>
      <c r="H52" s="46" t="s">
        <v>148</v>
      </c>
      <c r="I52" s="45" t="n">
        <v>59</v>
      </c>
      <c r="J52" s="0"/>
    </row>
    <row r="53" s="43" customFormat="true" ht="19.8" hidden="false" customHeight="false" outlineLevel="0" collapsed="false">
      <c r="A53" s="44" t="n">
        <v>37711</v>
      </c>
      <c r="B53" s="45" t="n">
        <v>56</v>
      </c>
      <c r="C53" s="46" t="s">
        <v>139</v>
      </c>
      <c r="D53" s="47" t="n">
        <v>190900</v>
      </c>
      <c r="E53" s="46" t="s">
        <v>143</v>
      </c>
      <c r="F53" s="46" t="s">
        <v>140</v>
      </c>
      <c r="G53" s="46" t="s">
        <v>137</v>
      </c>
      <c r="H53" s="46" t="s">
        <v>154</v>
      </c>
      <c r="I53" s="45" t="n">
        <v>38</v>
      </c>
      <c r="J53" s="0"/>
    </row>
    <row r="54" s="43" customFormat="true" ht="19.8" hidden="false" customHeight="false" outlineLevel="0" collapsed="false">
      <c r="A54" s="44" t="n">
        <v>37627</v>
      </c>
      <c r="B54" s="45" t="n">
        <v>44</v>
      </c>
      <c r="C54" s="46" t="s">
        <v>139</v>
      </c>
      <c r="D54" s="47" t="n">
        <v>195900</v>
      </c>
      <c r="E54" s="46" t="s">
        <v>143</v>
      </c>
      <c r="F54" s="46" t="s">
        <v>145</v>
      </c>
      <c r="G54" s="46" t="s">
        <v>146</v>
      </c>
      <c r="H54" s="46" t="s">
        <v>144</v>
      </c>
      <c r="I54" s="45" t="n">
        <v>52</v>
      </c>
      <c r="J54" s="0"/>
    </row>
    <row r="55" s="43" customFormat="true" ht="19.8" hidden="false" customHeight="false" outlineLevel="0" collapsed="false">
      <c r="A55" s="44" t="n">
        <v>37655</v>
      </c>
      <c r="B55" s="45" t="n">
        <v>39</v>
      </c>
      <c r="C55" s="46" t="s">
        <v>139</v>
      </c>
      <c r="D55" s="47" t="n">
        <v>540000</v>
      </c>
      <c r="E55" s="46" t="s">
        <v>143</v>
      </c>
      <c r="F55" s="46" t="s">
        <v>140</v>
      </c>
      <c r="G55" s="46" t="s">
        <v>137</v>
      </c>
      <c r="H55" s="46" t="s">
        <v>138</v>
      </c>
      <c r="I55" s="45" t="n">
        <v>61</v>
      </c>
      <c r="J55" s="0"/>
    </row>
    <row r="56" s="43" customFormat="true" ht="19.8" hidden="false" customHeight="false" outlineLevel="0" collapsed="false">
      <c r="A56" s="44" t="n">
        <v>37678</v>
      </c>
      <c r="B56" s="45" t="n">
        <v>53</v>
      </c>
      <c r="C56" s="46" t="s">
        <v>139</v>
      </c>
      <c r="D56" s="47" t="n">
        <v>73200</v>
      </c>
      <c r="E56" s="46" t="s">
        <v>135</v>
      </c>
      <c r="F56" s="46" t="s">
        <v>140</v>
      </c>
      <c r="G56" s="46" t="s">
        <v>137</v>
      </c>
      <c r="H56" s="46" t="s">
        <v>138</v>
      </c>
      <c r="I56" s="45" t="n">
        <v>56</v>
      </c>
      <c r="J56" s="0"/>
    </row>
    <row r="57" s="43" customFormat="true" ht="19.8" hidden="false" customHeight="false" outlineLevel="0" collapsed="false">
      <c r="A57" s="44" t="n">
        <v>37701</v>
      </c>
      <c r="B57" s="45" t="n">
        <v>34</v>
      </c>
      <c r="C57" s="46" t="s">
        <v>139</v>
      </c>
      <c r="D57" s="47" t="n">
        <v>8600</v>
      </c>
      <c r="E57" s="46" t="s">
        <v>143</v>
      </c>
      <c r="F57" s="46" t="s">
        <v>140</v>
      </c>
      <c r="G57" s="46" t="s">
        <v>141</v>
      </c>
      <c r="H57" s="46" t="s">
        <v>142</v>
      </c>
      <c r="I57" s="45" t="n">
        <v>43</v>
      </c>
      <c r="J57" s="0"/>
    </row>
    <row r="58" s="43" customFormat="true" ht="19.8" hidden="false" customHeight="false" outlineLevel="0" collapsed="false">
      <c r="A58" s="44" t="n">
        <v>37689</v>
      </c>
      <c r="B58" s="45" t="n">
        <v>37</v>
      </c>
      <c r="C58" s="46" t="s">
        <v>134</v>
      </c>
      <c r="D58" s="47" t="n">
        <v>238300</v>
      </c>
      <c r="E58" s="46" t="s">
        <v>143</v>
      </c>
      <c r="F58" s="46" t="s">
        <v>153</v>
      </c>
      <c r="G58" s="46" t="s">
        <v>137</v>
      </c>
      <c r="H58" s="46" t="s">
        <v>155</v>
      </c>
      <c r="I58" s="45" t="n">
        <v>41</v>
      </c>
      <c r="J58" s="0"/>
    </row>
    <row r="59" s="43" customFormat="true" ht="19.8" hidden="false" customHeight="false" outlineLevel="0" collapsed="false">
      <c r="A59" s="44" t="n">
        <v>37689</v>
      </c>
      <c r="B59" s="45" t="n">
        <v>57</v>
      </c>
      <c r="C59" s="46" t="s">
        <v>139</v>
      </c>
      <c r="D59" s="47" t="n">
        <v>572800</v>
      </c>
      <c r="E59" s="46" t="s">
        <v>143</v>
      </c>
      <c r="F59" s="46" t="s">
        <v>140</v>
      </c>
      <c r="G59" s="46" t="s">
        <v>137</v>
      </c>
      <c r="H59" s="46" t="s">
        <v>152</v>
      </c>
      <c r="I59" s="45" t="n">
        <v>46</v>
      </c>
      <c r="J59" s="0"/>
    </row>
    <row r="60" s="43" customFormat="true" ht="19.8" hidden="false" customHeight="false" outlineLevel="0" collapsed="false">
      <c r="A60" s="44" t="n">
        <v>37629</v>
      </c>
      <c r="B60" s="45" t="n">
        <v>27</v>
      </c>
      <c r="C60" s="46" t="s">
        <v>139</v>
      </c>
      <c r="D60" s="47" t="n">
        <v>584700</v>
      </c>
      <c r="E60" s="46" t="s">
        <v>135</v>
      </c>
      <c r="F60" s="46" t="s">
        <v>140</v>
      </c>
      <c r="G60" s="46" t="s">
        <v>141</v>
      </c>
      <c r="H60" s="46" t="s">
        <v>144</v>
      </c>
      <c r="I60" s="45" t="n">
        <v>49</v>
      </c>
      <c r="J60" s="0"/>
    </row>
    <row r="61" s="43" customFormat="true" ht="19.8" hidden="false" customHeight="false" outlineLevel="0" collapsed="false">
      <c r="A61" s="44" t="n">
        <v>37627</v>
      </c>
      <c r="B61" s="45" t="n">
        <v>45</v>
      </c>
      <c r="C61" s="46" t="s">
        <v>134</v>
      </c>
      <c r="D61" s="47" t="n">
        <v>297100</v>
      </c>
      <c r="E61" s="46" t="s">
        <v>143</v>
      </c>
      <c r="F61" s="46" t="s">
        <v>150</v>
      </c>
      <c r="G61" s="46" t="s">
        <v>141</v>
      </c>
      <c r="H61" s="46" t="s">
        <v>142</v>
      </c>
      <c r="I61" s="45" t="n">
        <v>33</v>
      </c>
      <c r="J61" s="0"/>
    </row>
    <row r="62" s="43" customFormat="true" ht="19.8" hidden="false" customHeight="false" outlineLevel="0" collapsed="false">
      <c r="A62" s="44" t="n">
        <v>37659</v>
      </c>
      <c r="B62" s="45" t="n">
        <v>30</v>
      </c>
      <c r="C62" s="46" t="s">
        <v>139</v>
      </c>
      <c r="D62" s="47" t="n">
        <v>577300</v>
      </c>
      <c r="E62" s="46" t="s">
        <v>135</v>
      </c>
      <c r="F62" s="46" t="s">
        <v>136</v>
      </c>
      <c r="G62" s="46" t="s">
        <v>146</v>
      </c>
      <c r="H62" s="46" t="s">
        <v>148</v>
      </c>
      <c r="I62" s="45" t="n">
        <v>49</v>
      </c>
      <c r="J62" s="0"/>
    </row>
    <row r="63" s="43" customFormat="true" ht="19.8" hidden="false" customHeight="false" outlineLevel="0" collapsed="false">
      <c r="A63" s="44" t="n">
        <v>37688</v>
      </c>
      <c r="B63" s="45" t="n">
        <v>33</v>
      </c>
      <c r="C63" s="46" t="s">
        <v>134</v>
      </c>
      <c r="D63" s="47" t="n">
        <v>111800</v>
      </c>
      <c r="E63" s="46" t="s">
        <v>143</v>
      </c>
      <c r="F63" s="46" t="s">
        <v>140</v>
      </c>
      <c r="G63" s="46" t="s">
        <v>141</v>
      </c>
      <c r="H63" s="46" t="s">
        <v>144</v>
      </c>
      <c r="I63" s="45" t="n">
        <v>47</v>
      </c>
      <c r="J63" s="0"/>
    </row>
    <row r="64" s="43" customFormat="true" ht="19.8" hidden="false" customHeight="false" outlineLevel="0" collapsed="false">
      <c r="A64" s="44" t="n">
        <v>37638</v>
      </c>
      <c r="B64" s="45" t="n">
        <v>59</v>
      </c>
      <c r="C64" s="46" t="s">
        <v>139</v>
      </c>
      <c r="D64" s="47" t="n">
        <v>575600</v>
      </c>
      <c r="E64" s="46" t="s">
        <v>143</v>
      </c>
      <c r="F64" s="46" t="s">
        <v>150</v>
      </c>
      <c r="G64" s="46" t="s">
        <v>146</v>
      </c>
      <c r="H64" s="46" t="s">
        <v>148</v>
      </c>
      <c r="I64" s="45" t="n">
        <v>63</v>
      </c>
      <c r="J64" s="0"/>
    </row>
    <row r="65" s="43" customFormat="true" ht="19.8" hidden="false" customHeight="false" outlineLevel="0" collapsed="false">
      <c r="A65" s="44" t="n">
        <v>37630</v>
      </c>
      <c r="B65" s="45" t="n">
        <v>20</v>
      </c>
      <c r="C65" s="46" t="s">
        <v>134</v>
      </c>
      <c r="D65" s="47" t="n">
        <v>405200</v>
      </c>
      <c r="E65" s="46" t="s">
        <v>143</v>
      </c>
      <c r="F65" s="46" t="s">
        <v>150</v>
      </c>
      <c r="G65" s="46" t="s">
        <v>141</v>
      </c>
      <c r="H65" s="46" t="s">
        <v>142</v>
      </c>
      <c r="I65" s="45" t="n">
        <v>58</v>
      </c>
      <c r="J65" s="0"/>
    </row>
    <row r="66" s="43" customFormat="true" ht="19.8" hidden="false" customHeight="false" outlineLevel="0" collapsed="false">
      <c r="A66" s="44" t="n">
        <v>37657</v>
      </c>
      <c r="B66" s="45" t="n">
        <v>23</v>
      </c>
      <c r="C66" s="46" t="s">
        <v>139</v>
      </c>
      <c r="D66" s="47" t="n">
        <v>298300</v>
      </c>
      <c r="E66" s="46" t="s">
        <v>135</v>
      </c>
      <c r="F66" s="46" t="s">
        <v>145</v>
      </c>
      <c r="G66" s="46" t="s">
        <v>141</v>
      </c>
      <c r="H66" s="46" t="s">
        <v>142</v>
      </c>
      <c r="I66" s="45" t="n">
        <v>48</v>
      </c>
      <c r="J66" s="0"/>
    </row>
    <row r="67" s="43" customFormat="true" ht="19.8" hidden="false" customHeight="false" outlineLevel="0" collapsed="false">
      <c r="A67" s="44" t="n">
        <v>37648</v>
      </c>
      <c r="B67" s="45" t="n">
        <v>41</v>
      </c>
      <c r="C67" s="46" t="s">
        <v>139</v>
      </c>
      <c r="D67" s="47" t="n">
        <v>428100</v>
      </c>
      <c r="E67" s="46" t="s">
        <v>143</v>
      </c>
      <c r="F67" s="46" t="s">
        <v>140</v>
      </c>
      <c r="G67" s="46" t="s">
        <v>137</v>
      </c>
      <c r="H67" s="46" t="s">
        <v>144</v>
      </c>
      <c r="I67" s="45" t="n">
        <v>47</v>
      </c>
      <c r="J67" s="0"/>
    </row>
    <row r="68" s="43" customFormat="true" ht="19.8" hidden="false" customHeight="false" outlineLevel="0" collapsed="false">
      <c r="A68" s="44" t="n">
        <v>37658</v>
      </c>
      <c r="B68" s="45" t="n">
        <v>55</v>
      </c>
      <c r="C68" s="46" t="s">
        <v>139</v>
      </c>
      <c r="D68" s="47" t="n">
        <v>583000</v>
      </c>
      <c r="E68" s="46" t="s">
        <v>143</v>
      </c>
      <c r="F68" s="46" t="s">
        <v>140</v>
      </c>
      <c r="G68" s="46" t="s">
        <v>141</v>
      </c>
      <c r="H68" s="46" t="s">
        <v>144</v>
      </c>
      <c r="I68" s="45" t="n">
        <v>37</v>
      </c>
      <c r="J68" s="0"/>
    </row>
    <row r="69" s="43" customFormat="true" ht="19.8" hidden="false" customHeight="false" outlineLevel="0" collapsed="false">
      <c r="A69" s="44" t="n">
        <v>37632</v>
      </c>
      <c r="B69" s="45" t="n">
        <v>29</v>
      </c>
      <c r="C69" s="46" t="s">
        <v>134</v>
      </c>
      <c r="D69" s="47" t="n">
        <v>31600</v>
      </c>
      <c r="E69" s="46" t="s">
        <v>143</v>
      </c>
      <c r="F69" s="46" t="s">
        <v>140</v>
      </c>
      <c r="G69" s="46" t="s">
        <v>137</v>
      </c>
      <c r="H69" s="46" t="s">
        <v>148</v>
      </c>
      <c r="I69" s="45" t="n">
        <v>55</v>
      </c>
      <c r="J69" s="0"/>
    </row>
    <row r="70" s="43" customFormat="true" ht="19.8" hidden="false" customHeight="false" outlineLevel="0" collapsed="false">
      <c r="A70" s="44" t="n">
        <v>37705</v>
      </c>
      <c r="B70" s="45" t="n">
        <v>39</v>
      </c>
      <c r="C70" s="46" t="s">
        <v>139</v>
      </c>
      <c r="D70" s="47" t="n">
        <v>510800</v>
      </c>
      <c r="E70" s="46" t="s">
        <v>143</v>
      </c>
      <c r="F70" s="46" t="s">
        <v>140</v>
      </c>
      <c r="G70" s="46" t="s">
        <v>137</v>
      </c>
      <c r="H70" s="46" t="s">
        <v>144</v>
      </c>
      <c r="I70" s="45" t="n">
        <v>43</v>
      </c>
      <c r="J70" s="0"/>
    </row>
    <row r="71" s="43" customFormat="true" ht="19.8" hidden="false" customHeight="false" outlineLevel="0" collapsed="false">
      <c r="A71" s="44" t="n">
        <v>37644</v>
      </c>
      <c r="B71" s="45" t="n">
        <v>42</v>
      </c>
      <c r="C71" s="46" t="s">
        <v>139</v>
      </c>
      <c r="D71" s="47" t="n">
        <v>537500</v>
      </c>
      <c r="E71" s="46" t="s">
        <v>143</v>
      </c>
      <c r="F71" s="46" t="s">
        <v>145</v>
      </c>
      <c r="G71" s="46" t="s">
        <v>137</v>
      </c>
      <c r="H71" s="46" t="s">
        <v>148</v>
      </c>
      <c r="I71" s="45" t="n">
        <v>46</v>
      </c>
      <c r="J71" s="0"/>
    </row>
    <row r="72" s="43" customFormat="true" ht="19.8" hidden="false" customHeight="false" outlineLevel="0" collapsed="false">
      <c r="A72" s="44" t="n">
        <v>37710</v>
      </c>
      <c r="B72" s="45" t="n">
        <v>43</v>
      </c>
      <c r="C72" s="46" t="s">
        <v>134</v>
      </c>
      <c r="D72" s="47" t="n">
        <v>5700</v>
      </c>
      <c r="E72" s="46" t="s">
        <v>143</v>
      </c>
      <c r="F72" s="46" t="s">
        <v>150</v>
      </c>
      <c r="G72" s="46" t="s">
        <v>137</v>
      </c>
      <c r="H72" s="46" t="s">
        <v>154</v>
      </c>
      <c r="I72" s="45" t="n">
        <v>38</v>
      </c>
      <c r="J72" s="0"/>
    </row>
    <row r="73" s="43" customFormat="true" ht="19.8" hidden="false" customHeight="false" outlineLevel="0" collapsed="false">
      <c r="A73" s="44" t="n">
        <v>37704</v>
      </c>
      <c r="B73" s="45" t="n">
        <v>42</v>
      </c>
      <c r="C73" s="46" t="s">
        <v>134</v>
      </c>
      <c r="D73" s="47" t="n">
        <v>576900</v>
      </c>
      <c r="E73" s="46" t="s">
        <v>147</v>
      </c>
      <c r="F73" s="46" t="s">
        <v>140</v>
      </c>
      <c r="G73" s="46" t="s">
        <v>137</v>
      </c>
      <c r="H73" s="46" t="s">
        <v>152</v>
      </c>
      <c r="I73" s="45" t="n">
        <v>48</v>
      </c>
      <c r="J73" s="0"/>
    </row>
    <row r="74" s="43" customFormat="true" ht="19.8" hidden="false" customHeight="false" outlineLevel="0" collapsed="false">
      <c r="A74" s="44" t="n">
        <v>37648</v>
      </c>
      <c r="B74" s="45" t="n">
        <v>21</v>
      </c>
      <c r="C74" s="46" t="s">
        <v>134</v>
      </c>
      <c r="D74" s="47" t="n">
        <v>573900</v>
      </c>
      <c r="E74" s="46" t="s">
        <v>135</v>
      </c>
      <c r="F74" s="46" t="s">
        <v>145</v>
      </c>
      <c r="G74" s="46" t="s">
        <v>137</v>
      </c>
      <c r="H74" s="46" t="s">
        <v>154</v>
      </c>
      <c r="I74" s="45" t="n">
        <v>52</v>
      </c>
      <c r="J74" s="0"/>
    </row>
    <row r="75" s="43" customFormat="true" ht="19.8" hidden="false" customHeight="false" outlineLevel="0" collapsed="false">
      <c r="A75" s="44" t="n">
        <v>37671</v>
      </c>
      <c r="B75" s="45" t="n">
        <v>57</v>
      </c>
      <c r="C75" s="46" t="s">
        <v>139</v>
      </c>
      <c r="D75" s="47" t="n">
        <v>58800</v>
      </c>
      <c r="E75" s="46" t="s">
        <v>143</v>
      </c>
      <c r="F75" s="46" t="s">
        <v>145</v>
      </c>
      <c r="G75" s="46" t="s">
        <v>137</v>
      </c>
      <c r="H75" s="46" t="s">
        <v>148</v>
      </c>
      <c r="I75" s="45" t="n">
        <v>54</v>
      </c>
      <c r="J75" s="0"/>
    </row>
    <row r="76" s="43" customFormat="true" ht="19.8" hidden="false" customHeight="false" outlineLevel="0" collapsed="false">
      <c r="A76" s="44" t="n">
        <v>37645</v>
      </c>
      <c r="B76" s="45" t="n">
        <v>58</v>
      </c>
      <c r="C76" s="46" t="s">
        <v>134</v>
      </c>
      <c r="D76" s="47" t="n">
        <v>283800</v>
      </c>
      <c r="E76" s="46" t="s">
        <v>135</v>
      </c>
      <c r="F76" s="46" t="s">
        <v>150</v>
      </c>
      <c r="G76" s="46" t="s">
        <v>146</v>
      </c>
      <c r="H76" s="46" t="s">
        <v>142</v>
      </c>
      <c r="I76" s="45" t="n">
        <v>47</v>
      </c>
      <c r="J76" s="0"/>
    </row>
    <row r="77" s="43" customFormat="true" ht="19.8" hidden="false" customHeight="false" outlineLevel="0" collapsed="false">
      <c r="A77" s="44" t="n">
        <v>37646</v>
      </c>
      <c r="B77" s="45" t="n">
        <v>43</v>
      </c>
      <c r="C77" s="46" t="s">
        <v>134</v>
      </c>
      <c r="D77" s="47" t="n">
        <v>317600</v>
      </c>
      <c r="E77" s="46" t="s">
        <v>147</v>
      </c>
      <c r="F77" s="46" t="s">
        <v>140</v>
      </c>
      <c r="G77" s="46" t="s">
        <v>137</v>
      </c>
      <c r="H77" s="46" t="s">
        <v>152</v>
      </c>
      <c r="I77" s="45" t="n">
        <v>40</v>
      </c>
      <c r="J77" s="0"/>
    </row>
    <row r="78" s="43" customFormat="true" ht="19.8" hidden="false" customHeight="false" outlineLevel="0" collapsed="false">
      <c r="A78" s="44" t="n">
        <v>37678</v>
      </c>
      <c r="B78" s="45" t="n">
        <v>54</v>
      </c>
      <c r="C78" s="46" t="s">
        <v>139</v>
      </c>
      <c r="D78" s="47" t="n">
        <v>78800</v>
      </c>
      <c r="E78" s="46" t="s">
        <v>135</v>
      </c>
      <c r="F78" s="46" t="s">
        <v>140</v>
      </c>
      <c r="G78" s="46" t="s">
        <v>137</v>
      </c>
      <c r="H78" s="46" t="s">
        <v>152</v>
      </c>
      <c r="I78" s="45" t="n">
        <v>52</v>
      </c>
      <c r="J78" s="0"/>
    </row>
    <row r="79" s="43" customFormat="true" ht="19.8" hidden="false" customHeight="false" outlineLevel="0" collapsed="false">
      <c r="A79" s="44" t="n">
        <v>37649</v>
      </c>
      <c r="B79" s="45" t="n">
        <v>54</v>
      </c>
      <c r="C79" s="46" t="s">
        <v>139</v>
      </c>
      <c r="D79" s="47" t="n">
        <v>286400</v>
      </c>
      <c r="E79" s="46" t="s">
        <v>143</v>
      </c>
      <c r="F79" s="46" t="s">
        <v>150</v>
      </c>
      <c r="G79" s="46" t="s">
        <v>149</v>
      </c>
      <c r="H79" s="46" t="s">
        <v>148</v>
      </c>
      <c r="I79" s="45" t="n">
        <v>45</v>
      </c>
      <c r="J79" s="0"/>
    </row>
    <row r="80" s="43" customFormat="true" ht="19.8" hidden="false" customHeight="false" outlineLevel="0" collapsed="false">
      <c r="A80" s="44" t="n">
        <v>37663</v>
      </c>
      <c r="B80" s="45" t="n">
        <v>55</v>
      </c>
      <c r="C80" s="46" t="s">
        <v>134</v>
      </c>
      <c r="D80" s="47" t="n">
        <v>588700</v>
      </c>
      <c r="E80" s="46" t="s">
        <v>147</v>
      </c>
      <c r="F80" s="46" t="s">
        <v>140</v>
      </c>
      <c r="G80" s="46" t="s">
        <v>137</v>
      </c>
      <c r="H80" s="46" t="s">
        <v>142</v>
      </c>
      <c r="I80" s="45" t="n">
        <v>48</v>
      </c>
      <c r="J80" s="0"/>
    </row>
    <row r="81" s="43" customFormat="true" ht="19.8" hidden="false" customHeight="false" outlineLevel="0" collapsed="false">
      <c r="A81" s="44" t="n">
        <v>37708</v>
      </c>
      <c r="B81" s="45" t="n">
        <v>28</v>
      </c>
      <c r="C81" s="46" t="s">
        <v>134</v>
      </c>
      <c r="D81" s="47" t="n">
        <v>348400</v>
      </c>
      <c r="E81" s="46" t="s">
        <v>143</v>
      </c>
      <c r="F81" s="46" t="s">
        <v>140</v>
      </c>
      <c r="G81" s="46" t="s">
        <v>141</v>
      </c>
      <c r="H81" s="46" t="s">
        <v>138</v>
      </c>
      <c r="I81" s="45" t="n">
        <v>42</v>
      </c>
      <c r="J81" s="0"/>
    </row>
    <row r="82" s="43" customFormat="true" ht="19.8" hidden="false" customHeight="false" outlineLevel="0" collapsed="false">
      <c r="A82" s="44" t="n">
        <v>37687</v>
      </c>
      <c r="B82" s="45" t="n">
        <v>49</v>
      </c>
      <c r="C82" s="46" t="s">
        <v>139</v>
      </c>
      <c r="D82" s="47" t="n">
        <v>517200</v>
      </c>
      <c r="E82" s="46" t="s">
        <v>147</v>
      </c>
      <c r="F82" s="46" t="s">
        <v>140</v>
      </c>
      <c r="G82" s="46" t="s">
        <v>137</v>
      </c>
      <c r="H82" s="46" t="s">
        <v>138</v>
      </c>
      <c r="I82" s="45" t="n">
        <v>41</v>
      </c>
      <c r="J82" s="0"/>
    </row>
    <row r="83" s="43" customFormat="true" ht="19.8" hidden="false" customHeight="false" outlineLevel="0" collapsed="false">
      <c r="A83" s="44" t="n">
        <v>37631</v>
      </c>
      <c r="B83" s="45" t="n">
        <v>49</v>
      </c>
      <c r="C83" s="46" t="s">
        <v>134</v>
      </c>
      <c r="D83" s="47" t="n">
        <v>36100</v>
      </c>
      <c r="E83" s="46" t="s">
        <v>135</v>
      </c>
      <c r="F83" s="46" t="s">
        <v>140</v>
      </c>
      <c r="G83" s="46" t="s">
        <v>137</v>
      </c>
      <c r="H83" s="46" t="s">
        <v>148</v>
      </c>
      <c r="I83" s="45" t="n">
        <v>49</v>
      </c>
      <c r="J83" s="0"/>
    </row>
    <row r="84" s="43" customFormat="true" ht="19.8" hidden="false" customHeight="false" outlineLevel="0" collapsed="false">
      <c r="A84" s="44" t="n">
        <v>37653</v>
      </c>
      <c r="B84" s="45" t="n">
        <v>37</v>
      </c>
      <c r="C84" s="46" t="s">
        <v>134</v>
      </c>
      <c r="D84" s="47" t="n">
        <v>553900</v>
      </c>
      <c r="E84" s="46" t="s">
        <v>147</v>
      </c>
      <c r="F84" s="46" t="s">
        <v>140</v>
      </c>
      <c r="G84" s="46" t="s">
        <v>137</v>
      </c>
      <c r="H84" s="46" t="s">
        <v>152</v>
      </c>
      <c r="I84" s="45" t="n">
        <v>42</v>
      </c>
      <c r="J84" s="0"/>
    </row>
    <row r="85" s="43" customFormat="true" ht="19.8" hidden="false" customHeight="false" outlineLevel="0" collapsed="false">
      <c r="A85" s="44" t="n">
        <v>37701</v>
      </c>
      <c r="B85" s="45" t="n">
        <v>46</v>
      </c>
      <c r="C85" s="46" t="s">
        <v>134</v>
      </c>
      <c r="D85" s="47" t="n">
        <v>110900</v>
      </c>
      <c r="E85" s="46" t="s">
        <v>143</v>
      </c>
      <c r="F85" s="46" t="s">
        <v>140</v>
      </c>
      <c r="G85" s="46" t="s">
        <v>137</v>
      </c>
      <c r="H85" s="46" t="s">
        <v>144</v>
      </c>
      <c r="I85" s="45" t="n">
        <v>58</v>
      </c>
      <c r="J85" s="0"/>
    </row>
    <row r="86" s="43" customFormat="true" ht="19.8" hidden="false" customHeight="false" outlineLevel="0" collapsed="false">
      <c r="A86" s="44" t="n">
        <v>37681</v>
      </c>
      <c r="B86" s="45" t="n">
        <v>30</v>
      </c>
      <c r="C86" s="46" t="s">
        <v>134</v>
      </c>
      <c r="D86" s="47" t="n">
        <v>337600</v>
      </c>
      <c r="E86" s="46" t="s">
        <v>143</v>
      </c>
      <c r="F86" s="46" t="s">
        <v>140</v>
      </c>
      <c r="G86" s="46" t="s">
        <v>137</v>
      </c>
      <c r="H86" s="46" t="s">
        <v>152</v>
      </c>
      <c r="I86" s="45" t="n">
        <v>68</v>
      </c>
      <c r="J86" s="0"/>
    </row>
    <row r="87" s="43" customFormat="true" ht="19.8" hidden="false" customHeight="false" outlineLevel="0" collapsed="false">
      <c r="A87" s="44" t="n">
        <v>37707</v>
      </c>
      <c r="B87" s="45" t="n">
        <v>57</v>
      </c>
      <c r="C87" s="46" t="s">
        <v>134</v>
      </c>
      <c r="D87" s="47" t="n">
        <v>533600</v>
      </c>
      <c r="E87" s="46" t="s">
        <v>147</v>
      </c>
      <c r="F87" s="46" t="s">
        <v>140</v>
      </c>
      <c r="G87" s="46" t="s">
        <v>149</v>
      </c>
      <c r="H87" s="46" t="s">
        <v>144</v>
      </c>
      <c r="I87" s="45" t="n">
        <v>50</v>
      </c>
      <c r="J87" s="0"/>
    </row>
    <row r="88" s="43" customFormat="true" ht="19.8" hidden="false" customHeight="false" outlineLevel="0" collapsed="false">
      <c r="A88" s="44" t="n">
        <v>37641</v>
      </c>
      <c r="B88" s="45" t="n">
        <v>52</v>
      </c>
      <c r="C88" s="46" t="s">
        <v>134</v>
      </c>
      <c r="D88" s="47" t="n">
        <v>245600</v>
      </c>
      <c r="E88" s="46" t="s">
        <v>143</v>
      </c>
      <c r="F88" s="46" t="s">
        <v>140</v>
      </c>
      <c r="G88" s="46" t="s">
        <v>137</v>
      </c>
      <c r="H88" s="46" t="s">
        <v>144</v>
      </c>
      <c r="I88" s="45" t="n">
        <v>47</v>
      </c>
      <c r="J88" s="0"/>
    </row>
    <row r="89" s="43" customFormat="true" ht="19.8" hidden="false" customHeight="false" outlineLevel="0" collapsed="false">
      <c r="A89" s="44" t="n">
        <v>37673</v>
      </c>
      <c r="B89" s="45" t="n">
        <v>24</v>
      </c>
      <c r="C89" s="46" t="s">
        <v>134</v>
      </c>
      <c r="D89" s="47" t="n">
        <v>249100</v>
      </c>
      <c r="E89" s="46" t="s">
        <v>147</v>
      </c>
      <c r="F89" s="46" t="s">
        <v>145</v>
      </c>
      <c r="G89" s="46" t="s">
        <v>137</v>
      </c>
      <c r="H89" s="46" t="s">
        <v>151</v>
      </c>
      <c r="I89" s="45" t="n">
        <v>55</v>
      </c>
      <c r="J89" s="0"/>
    </row>
    <row r="90" s="43" customFormat="true" ht="19.8" hidden="false" customHeight="false" outlineLevel="0" collapsed="false">
      <c r="A90" s="44" t="n">
        <v>37710</v>
      </c>
      <c r="B90" s="45" t="n">
        <v>41</v>
      </c>
      <c r="C90" s="46" t="s">
        <v>134</v>
      </c>
      <c r="D90" s="47" t="n">
        <v>315900</v>
      </c>
      <c r="E90" s="46" t="s">
        <v>147</v>
      </c>
      <c r="F90" s="46" t="s">
        <v>140</v>
      </c>
      <c r="G90" s="46" t="s">
        <v>137</v>
      </c>
      <c r="H90" s="46" t="s">
        <v>144</v>
      </c>
      <c r="I90" s="45" t="n">
        <v>59</v>
      </c>
      <c r="J90" s="0"/>
    </row>
    <row r="91" s="43" customFormat="true" ht="19.8" hidden="false" customHeight="false" outlineLevel="0" collapsed="false">
      <c r="A91" s="44" t="n">
        <v>37630</v>
      </c>
      <c r="B91" s="45" t="n">
        <v>41</v>
      </c>
      <c r="C91" s="46" t="s">
        <v>139</v>
      </c>
      <c r="D91" s="47" t="n">
        <v>47000</v>
      </c>
      <c r="E91" s="46" t="s">
        <v>143</v>
      </c>
      <c r="F91" s="46" t="s">
        <v>150</v>
      </c>
      <c r="G91" s="46" t="s">
        <v>137</v>
      </c>
      <c r="H91" s="46" t="s">
        <v>148</v>
      </c>
      <c r="I91" s="45" t="n">
        <v>44</v>
      </c>
      <c r="J91" s="0"/>
    </row>
    <row r="92" s="43" customFormat="true" ht="19.8" hidden="false" customHeight="false" outlineLevel="0" collapsed="false">
      <c r="A92" s="44" t="n">
        <v>37705</v>
      </c>
      <c r="B92" s="45" t="n">
        <v>34</v>
      </c>
      <c r="C92" s="46" t="s">
        <v>134</v>
      </c>
      <c r="D92" s="47" t="n">
        <v>259300</v>
      </c>
      <c r="E92" s="46" t="s">
        <v>147</v>
      </c>
      <c r="F92" s="46" t="s">
        <v>140</v>
      </c>
      <c r="G92" s="46" t="s">
        <v>137</v>
      </c>
      <c r="H92" s="46" t="s">
        <v>152</v>
      </c>
      <c r="I92" s="45" t="n">
        <v>63</v>
      </c>
      <c r="J92" s="0"/>
    </row>
    <row r="93" s="43" customFormat="true" ht="19.8" hidden="false" customHeight="false" outlineLevel="0" collapsed="false">
      <c r="A93" s="44" t="n">
        <v>37631</v>
      </c>
      <c r="B93" s="45" t="n">
        <v>23</v>
      </c>
      <c r="C93" s="46" t="s">
        <v>139</v>
      </c>
      <c r="D93" s="47" t="n">
        <v>278500</v>
      </c>
      <c r="E93" s="46" t="s">
        <v>143</v>
      </c>
      <c r="F93" s="46" t="s">
        <v>140</v>
      </c>
      <c r="G93" s="46" t="s">
        <v>141</v>
      </c>
      <c r="H93" s="46" t="s">
        <v>144</v>
      </c>
      <c r="I93" s="45" t="n">
        <v>37</v>
      </c>
      <c r="J93" s="0"/>
    </row>
    <row r="94" s="43" customFormat="true" ht="19.8" hidden="false" customHeight="false" outlineLevel="0" collapsed="false">
      <c r="A94" s="44" t="n">
        <v>37674</v>
      </c>
      <c r="B94" s="45" t="n">
        <v>59</v>
      </c>
      <c r="C94" s="46" t="s">
        <v>139</v>
      </c>
      <c r="D94" s="47" t="n">
        <v>289100</v>
      </c>
      <c r="E94" s="46" t="s">
        <v>143</v>
      </c>
      <c r="F94" s="46" t="s">
        <v>140</v>
      </c>
      <c r="G94" s="46" t="s">
        <v>137</v>
      </c>
      <c r="H94" s="46" t="s">
        <v>144</v>
      </c>
      <c r="I94" s="45" t="n">
        <v>58</v>
      </c>
      <c r="J94" s="0"/>
    </row>
    <row r="95" s="43" customFormat="true" ht="19.8" hidden="false" customHeight="false" outlineLevel="0" collapsed="false">
      <c r="A95" s="44" t="n">
        <v>37691</v>
      </c>
      <c r="B95" s="45" t="n">
        <v>43</v>
      </c>
      <c r="C95" s="46" t="s">
        <v>134</v>
      </c>
      <c r="D95" s="47" t="n">
        <v>17500</v>
      </c>
      <c r="E95" s="46" t="s">
        <v>135</v>
      </c>
      <c r="F95" s="46" t="s">
        <v>140</v>
      </c>
      <c r="G95" s="46" t="s">
        <v>137</v>
      </c>
      <c r="H95" s="46" t="s">
        <v>144</v>
      </c>
      <c r="I95" s="45" t="n">
        <v>45</v>
      </c>
      <c r="J95" s="0"/>
    </row>
    <row r="96" s="43" customFormat="true" ht="19.8" hidden="false" customHeight="false" outlineLevel="0" collapsed="false">
      <c r="A96" s="44" t="n">
        <v>37640</v>
      </c>
      <c r="B96" s="45" t="n">
        <v>22</v>
      </c>
      <c r="C96" s="46" t="s">
        <v>134</v>
      </c>
      <c r="D96" s="47" t="n">
        <v>204600</v>
      </c>
      <c r="E96" s="46" t="s">
        <v>143</v>
      </c>
      <c r="F96" s="46" t="s">
        <v>150</v>
      </c>
      <c r="G96" s="46" t="s">
        <v>137</v>
      </c>
      <c r="H96" s="46" t="s">
        <v>148</v>
      </c>
      <c r="I96" s="45" t="n">
        <v>54</v>
      </c>
      <c r="J96" s="0"/>
    </row>
    <row r="97" s="43" customFormat="true" ht="19.8" hidden="false" customHeight="false" outlineLevel="0" collapsed="false">
      <c r="A97" s="44" t="n">
        <v>37705</v>
      </c>
      <c r="B97" s="45" t="n">
        <v>36</v>
      </c>
      <c r="C97" s="46" t="s">
        <v>134</v>
      </c>
      <c r="D97" s="47" t="n">
        <v>82700</v>
      </c>
      <c r="E97" s="46" t="s">
        <v>143</v>
      </c>
      <c r="F97" s="46" t="s">
        <v>153</v>
      </c>
      <c r="G97" s="46" t="s">
        <v>141</v>
      </c>
      <c r="H97" s="46" t="s">
        <v>148</v>
      </c>
      <c r="I97" s="45" t="n">
        <v>44</v>
      </c>
      <c r="J97" s="0"/>
    </row>
    <row r="98" s="43" customFormat="true" ht="19.8" hidden="false" customHeight="false" outlineLevel="0" collapsed="false">
      <c r="A98" s="44" t="n">
        <v>37701</v>
      </c>
      <c r="B98" s="45" t="n">
        <v>24</v>
      </c>
      <c r="C98" s="46" t="s">
        <v>139</v>
      </c>
      <c r="D98" s="47" t="n">
        <v>47400</v>
      </c>
      <c r="E98" s="46" t="s">
        <v>135</v>
      </c>
      <c r="F98" s="46" t="s">
        <v>140</v>
      </c>
      <c r="G98" s="46" t="s">
        <v>137</v>
      </c>
      <c r="H98" s="46" t="s">
        <v>144</v>
      </c>
      <c r="I98" s="45" t="n">
        <v>46</v>
      </c>
      <c r="J98" s="0"/>
    </row>
    <row r="99" s="43" customFormat="true" ht="19.8" hidden="false" customHeight="false" outlineLevel="0" collapsed="false">
      <c r="A99" s="44" t="n">
        <v>37675</v>
      </c>
      <c r="B99" s="45" t="n">
        <v>28</v>
      </c>
      <c r="C99" s="46" t="s">
        <v>139</v>
      </c>
      <c r="D99" s="47" t="n">
        <v>161000</v>
      </c>
      <c r="E99" s="46" t="s">
        <v>147</v>
      </c>
      <c r="F99" s="46" t="s">
        <v>153</v>
      </c>
      <c r="G99" s="46" t="s">
        <v>146</v>
      </c>
      <c r="H99" s="46" t="s">
        <v>142</v>
      </c>
      <c r="I99" s="45" t="n">
        <v>64</v>
      </c>
      <c r="J99" s="0"/>
    </row>
    <row r="100" s="43" customFormat="true" ht="19.8" hidden="false" customHeight="false" outlineLevel="0" collapsed="false">
      <c r="A100" s="44" t="n">
        <v>37637</v>
      </c>
      <c r="B100" s="45" t="n">
        <v>53</v>
      </c>
      <c r="C100" s="46" t="s">
        <v>134</v>
      </c>
      <c r="D100" s="47" t="n">
        <v>543900</v>
      </c>
      <c r="E100" s="46" t="s">
        <v>143</v>
      </c>
      <c r="F100" s="46" t="s">
        <v>140</v>
      </c>
      <c r="G100" s="46" t="s">
        <v>137</v>
      </c>
      <c r="H100" s="46" t="s">
        <v>144</v>
      </c>
      <c r="I100" s="45" t="n">
        <v>38</v>
      </c>
      <c r="J100" s="0"/>
    </row>
    <row r="101" s="43" customFormat="true" ht="19.8" hidden="false" customHeight="false" outlineLevel="0" collapsed="false">
      <c r="A101" s="44" t="n">
        <v>37686</v>
      </c>
      <c r="B101" s="45" t="n">
        <v>58</v>
      </c>
      <c r="C101" s="46" t="s">
        <v>139</v>
      </c>
      <c r="D101" s="47" t="n">
        <v>40200</v>
      </c>
      <c r="E101" s="46" t="s">
        <v>143</v>
      </c>
      <c r="F101" s="46" t="s">
        <v>140</v>
      </c>
      <c r="G101" s="46" t="s">
        <v>137</v>
      </c>
      <c r="H101" s="46" t="s">
        <v>138</v>
      </c>
      <c r="I101" s="45" t="n">
        <v>48</v>
      </c>
      <c r="J101" s="0"/>
    </row>
    <row r="102" s="43" customFormat="true" ht="19.8" hidden="false" customHeight="false" outlineLevel="0" collapsed="false">
      <c r="A102" s="44" t="n">
        <v>37659</v>
      </c>
      <c r="B102" s="45" t="n">
        <v>27</v>
      </c>
      <c r="C102" s="46" t="s">
        <v>134</v>
      </c>
      <c r="D102" s="47" t="n">
        <v>107800</v>
      </c>
      <c r="E102" s="46" t="s">
        <v>135</v>
      </c>
      <c r="F102" s="46" t="s">
        <v>153</v>
      </c>
      <c r="G102" s="46" t="s">
        <v>137</v>
      </c>
      <c r="H102" s="46" t="s">
        <v>155</v>
      </c>
      <c r="I102" s="45" t="n">
        <v>57</v>
      </c>
      <c r="J102" s="0"/>
    </row>
    <row r="103" s="43" customFormat="true" ht="19.8" hidden="false" customHeight="false" outlineLevel="0" collapsed="false">
      <c r="A103" s="44" t="n">
        <v>37711</v>
      </c>
      <c r="B103" s="45" t="n">
        <v>29</v>
      </c>
      <c r="C103" s="46" t="s">
        <v>134</v>
      </c>
      <c r="D103" s="47" t="n">
        <v>586600</v>
      </c>
      <c r="E103" s="46" t="s">
        <v>135</v>
      </c>
      <c r="F103" s="46" t="s">
        <v>150</v>
      </c>
      <c r="G103" s="46" t="s">
        <v>137</v>
      </c>
      <c r="H103" s="46" t="s">
        <v>148</v>
      </c>
      <c r="I103" s="45" t="n">
        <v>48</v>
      </c>
      <c r="J103" s="0"/>
    </row>
    <row r="104" s="43" customFormat="true" ht="19.8" hidden="false" customHeight="false" outlineLevel="0" collapsed="false">
      <c r="A104" s="44" t="n">
        <v>37682</v>
      </c>
      <c r="B104" s="45" t="n">
        <v>53</v>
      </c>
      <c r="C104" s="46" t="s">
        <v>139</v>
      </c>
      <c r="D104" s="47" t="n">
        <v>217100</v>
      </c>
      <c r="E104" s="46" t="s">
        <v>147</v>
      </c>
      <c r="F104" s="46" t="s">
        <v>145</v>
      </c>
      <c r="G104" s="46" t="s">
        <v>146</v>
      </c>
      <c r="H104" s="46" t="s">
        <v>151</v>
      </c>
      <c r="I104" s="45" t="n">
        <v>56</v>
      </c>
      <c r="J104" s="0"/>
    </row>
    <row r="105" s="43" customFormat="true" ht="19.8" hidden="false" customHeight="false" outlineLevel="0" collapsed="false">
      <c r="A105" s="44" t="n">
        <v>37702</v>
      </c>
      <c r="B105" s="45" t="n">
        <v>22</v>
      </c>
      <c r="C105" s="46" t="s">
        <v>134</v>
      </c>
      <c r="D105" s="47" t="n">
        <v>461600</v>
      </c>
      <c r="E105" s="46" t="s">
        <v>143</v>
      </c>
      <c r="F105" s="46" t="s">
        <v>140</v>
      </c>
      <c r="G105" s="46" t="s">
        <v>137</v>
      </c>
      <c r="H105" s="46" t="s">
        <v>144</v>
      </c>
      <c r="I105" s="45" t="n">
        <v>68</v>
      </c>
      <c r="J105" s="0"/>
    </row>
    <row r="106" s="43" customFormat="true" ht="19.8" hidden="false" customHeight="false" outlineLevel="0" collapsed="false">
      <c r="A106" s="44" t="n">
        <v>37629</v>
      </c>
      <c r="B106" s="45" t="n">
        <v>23</v>
      </c>
      <c r="C106" s="46" t="s">
        <v>134</v>
      </c>
      <c r="D106" s="47" t="n">
        <v>252300</v>
      </c>
      <c r="E106" s="46" t="s">
        <v>135</v>
      </c>
      <c r="F106" s="46" t="s">
        <v>145</v>
      </c>
      <c r="G106" s="46" t="s">
        <v>149</v>
      </c>
      <c r="H106" s="46" t="s">
        <v>148</v>
      </c>
      <c r="I106" s="45" t="n">
        <v>37</v>
      </c>
      <c r="J106" s="0"/>
    </row>
    <row r="107" s="43" customFormat="true" ht="19.8" hidden="false" customHeight="false" outlineLevel="0" collapsed="false">
      <c r="A107" s="44" t="n">
        <v>37627</v>
      </c>
      <c r="B107" s="45" t="n">
        <v>39</v>
      </c>
      <c r="C107" s="46" t="s">
        <v>139</v>
      </c>
      <c r="D107" s="47" t="n">
        <v>123500</v>
      </c>
      <c r="E107" s="46" t="s">
        <v>135</v>
      </c>
      <c r="F107" s="46" t="s">
        <v>140</v>
      </c>
      <c r="G107" s="46" t="s">
        <v>137</v>
      </c>
      <c r="H107" s="46" t="s">
        <v>144</v>
      </c>
      <c r="I107" s="45" t="n">
        <v>50</v>
      </c>
      <c r="J107" s="0"/>
    </row>
    <row r="108" s="43" customFormat="true" ht="19.8" hidden="false" customHeight="false" outlineLevel="0" collapsed="false">
      <c r="A108" s="44" t="n">
        <v>37690</v>
      </c>
      <c r="B108" s="45" t="n">
        <v>21</v>
      </c>
      <c r="C108" s="46" t="s">
        <v>139</v>
      </c>
      <c r="D108" s="47" t="n">
        <v>107300</v>
      </c>
      <c r="E108" s="46" t="s">
        <v>143</v>
      </c>
      <c r="F108" s="46" t="s">
        <v>145</v>
      </c>
      <c r="G108" s="46" t="s">
        <v>146</v>
      </c>
      <c r="H108" s="46" t="s">
        <v>142</v>
      </c>
      <c r="I108" s="45" t="n">
        <v>44</v>
      </c>
      <c r="J108" s="0"/>
    </row>
    <row r="109" s="43" customFormat="true" ht="19.8" hidden="false" customHeight="false" outlineLevel="0" collapsed="false">
      <c r="A109" s="44" t="n">
        <v>37690</v>
      </c>
      <c r="B109" s="45" t="n">
        <v>37</v>
      </c>
      <c r="C109" s="46" t="s">
        <v>139</v>
      </c>
      <c r="D109" s="47" t="n">
        <v>419600</v>
      </c>
      <c r="E109" s="46" t="s">
        <v>143</v>
      </c>
      <c r="F109" s="46" t="s">
        <v>150</v>
      </c>
      <c r="G109" s="46" t="s">
        <v>137</v>
      </c>
      <c r="H109" s="46" t="s">
        <v>155</v>
      </c>
      <c r="I109" s="45" t="n">
        <v>39</v>
      </c>
      <c r="J109" s="0"/>
    </row>
    <row r="110" s="43" customFormat="true" ht="19.8" hidden="false" customHeight="false" outlineLevel="0" collapsed="false">
      <c r="A110" s="44" t="n">
        <v>37707</v>
      </c>
      <c r="B110" s="45" t="n">
        <v>35</v>
      </c>
      <c r="C110" s="46" t="s">
        <v>139</v>
      </c>
      <c r="D110" s="47" t="n">
        <v>25300</v>
      </c>
      <c r="E110" s="46" t="s">
        <v>143</v>
      </c>
      <c r="F110" s="46" t="s">
        <v>145</v>
      </c>
      <c r="G110" s="46" t="s">
        <v>146</v>
      </c>
      <c r="H110" s="46" t="s">
        <v>151</v>
      </c>
      <c r="I110" s="45" t="n">
        <v>46</v>
      </c>
      <c r="J110" s="0"/>
    </row>
    <row r="111" s="43" customFormat="true" ht="19.8" hidden="false" customHeight="false" outlineLevel="0" collapsed="false">
      <c r="A111" s="44" t="n">
        <v>37645</v>
      </c>
      <c r="B111" s="45" t="n">
        <v>29</v>
      </c>
      <c r="C111" s="46" t="s">
        <v>139</v>
      </c>
      <c r="D111" s="47" t="n">
        <v>358600</v>
      </c>
      <c r="E111" s="46" t="s">
        <v>143</v>
      </c>
      <c r="F111" s="46" t="s">
        <v>140</v>
      </c>
      <c r="G111" s="46" t="s">
        <v>137</v>
      </c>
      <c r="H111" s="46" t="s">
        <v>144</v>
      </c>
      <c r="I111" s="45" t="n">
        <v>50</v>
      </c>
      <c r="J111" s="0"/>
    </row>
    <row r="112" s="43" customFormat="true" ht="19.8" hidden="false" customHeight="false" outlineLevel="0" collapsed="false">
      <c r="A112" s="44" t="n">
        <v>37624</v>
      </c>
      <c r="B112" s="45" t="n">
        <v>27</v>
      </c>
      <c r="C112" s="46" t="s">
        <v>139</v>
      </c>
      <c r="D112" s="47" t="n">
        <v>512800</v>
      </c>
      <c r="E112" s="46" t="s">
        <v>135</v>
      </c>
      <c r="F112" s="46" t="s">
        <v>153</v>
      </c>
      <c r="G112" s="46" t="s">
        <v>141</v>
      </c>
      <c r="H112" s="46" t="s">
        <v>148</v>
      </c>
      <c r="I112" s="45" t="n">
        <v>56</v>
      </c>
      <c r="J112" s="0"/>
    </row>
    <row r="113" s="43" customFormat="true" ht="19.8" hidden="false" customHeight="false" outlineLevel="0" collapsed="false">
      <c r="A113" s="44" t="n">
        <v>37624</v>
      </c>
      <c r="B113" s="45" t="n">
        <v>46</v>
      </c>
      <c r="C113" s="46" t="s">
        <v>134</v>
      </c>
      <c r="D113" s="47" t="n">
        <v>457000</v>
      </c>
      <c r="E113" s="46" t="s">
        <v>135</v>
      </c>
      <c r="F113" s="46" t="s">
        <v>141</v>
      </c>
      <c r="G113" s="46" t="s">
        <v>137</v>
      </c>
      <c r="H113" s="46" t="s">
        <v>155</v>
      </c>
      <c r="I113" s="45" t="n">
        <v>73</v>
      </c>
      <c r="J113" s="0"/>
    </row>
    <row r="114" s="43" customFormat="true" ht="19.8" hidden="false" customHeight="false" outlineLevel="0" collapsed="false">
      <c r="A114" s="44" t="n">
        <v>37651</v>
      </c>
      <c r="B114" s="45" t="n">
        <v>38</v>
      </c>
      <c r="C114" s="46" t="s">
        <v>139</v>
      </c>
      <c r="D114" s="47" t="n">
        <v>51500</v>
      </c>
      <c r="E114" s="46" t="s">
        <v>135</v>
      </c>
      <c r="F114" s="46" t="s">
        <v>150</v>
      </c>
      <c r="G114" s="46" t="s">
        <v>149</v>
      </c>
      <c r="H114" s="46" t="s">
        <v>148</v>
      </c>
      <c r="I114" s="45" t="n">
        <v>54</v>
      </c>
      <c r="J114" s="0"/>
    </row>
    <row r="115" s="43" customFormat="true" ht="19.8" hidden="false" customHeight="false" outlineLevel="0" collapsed="false">
      <c r="A115" s="44" t="n">
        <v>37672</v>
      </c>
      <c r="B115" s="45" t="n">
        <v>32</v>
      </c>
      <c r="C115" s="46" t="s">
        <v>134</v>
      </c>
      <c r="D115" s="47" t="n">
        <v>143000</v>
      </c>
      <c r="E115" s="46" t="s">
        <v>143</v>
      </c>
      <c r="F115" s="46" t="s">
        <v>150</v>
      </c>
      <c r="G115" s="46" t="s">
        <v>146</v>
      </c>
      <c r="H115" s="46" t="s">
        <v>148</v>
      </c>
      <c r="I115" s="45" t="n">
        <v>33</v>
      </c>
      <c r="J115" s="0"/>
    </row>
    <row r="116" s="43" customFormat="true" ht="19.8" hidden="false" customHeight="false" outlineLevel="0" collapsed="false">
      <c r="A116" s="44" t="n">
        <v>37648</v>
      </c>
      <c r="B116" s="45" t="n">
        <v>54</v>
      </c>
      <c r="C116" s="46" t="s">
        <v>134</v>
      </c>
      <c r="D116" s="47" t="n">
        <v>522900</v>
      </c>
      <c r="E116" s="46" t="s">
        <v>143</v>
      </c>
      <c r="F116" s="46" t="s">
        <v>140</v>
      </c>
      <c r="G116" s="46" t="s">
        <v>141</v>
      </c>
      <c r="H116" s="46" t="s">
        <v>144</v>
      </c>
      <c r="I116" s="45" t="n">
        <v>63</v>
      </c>
      <c r="J116" s="0"/>
    </row>
    <row r="117" s="43" customFormat="true" ht="19.8" hidden="false" customHeight="false" outlineLevel="0" collapsed="false">
      <c r="A117" s="44" t="n">
        <v>37623</v>
      </c>
      <c r="B117" s="45" t="n">
        <v>58</v>
      </c>
      <c r="C117" s="46" t="s">
        <v>139</v>
      </c>
      <c r="D117" s="47" t="n">
        <v>137700</v>
      </c>
      <c r="E117" s="46" t="s">
        <v>135</v>
      </c>
      <c r="F117" s="46" t="s">
        <v>140</v>
      </c>
      <c r="G117" s="46" t="s">
        <v>137</v>
      </c>
      <c r="H117" s="46" t="s">
        <v>144</v>
      </c>
      <c r="I117" s="45" t="n">
        <v>43</v>
      </c>
      <c r="J117" s="0"/>
    </row>
    <row r="118" s="43" customFormat="true" ht="19.8" hidden="false" customHeight="false" outlineLevel="0" collapsed="false">
      <c r="A118" s="44" t="n">
        <v>37706</v>
      </c>
      <c r="B118" s="45" t="n">
        <v>47</v>
      </c>
      <c r="C118" s="46" t="s">
        <v>139</v>
      </c>
      <c r="D118" s="47" t="n">
        <v>284600</v>
      </c>
      <c r="E118" s="46" t="s">
        <v>143</v>
      </c>
      <c r="F118" s="46" t="s">
        <v>153</v>
      </c>
      <c r="G118" s="46" t="s">
        <v>146</v>
      </c>
      <c r="H118" s="46" t="s">
        <v>148</v>
      </c>
      <c r="I118" s="45" t="n">
        <v>42</v>
      </c>
      <c r="J118" s="0"/>
    </row>
    <row r="119" s="43" customFormat="true" ht="19.8" hidden="false" customHeight="false" outlineLevel="0" collapsed="false">
      <c r="A119" s="44" t="n">
        <v>37706</v>
      </c>
      <c r="B119" s="45" t="n">
        <v>20</v>
      </c>
      <c r="C119" s="46" t="s">
        <v>139</v>
      </c>
      <c r="D119" s="47" t="n">
        <v>308400</v>
      </c>
      <c r="E119" s="46" t="s">
        <v>143</v>
      </c>
      <c r="F119" s="46" t="s">
        <v>140</v>
      </c>
      <c r="G119" s="46" t="s">
        <v>137</v>
      </c>
      <c r="H119" s="46" t="s">
        <v>148</v>
      </c>
      <c r="I119" s="45" t="n">
        <v>52</v>
      </c>
      <c r="J119" s="0"/>
    </row>
    <row r="120" s="43" customFormat="true" ht="19.8" hidden="false" customHeight="false" outlineLevel="0" collapsed="false">
      <c r="A120" s="44" t="n">
        <v>37636</v>
      </c>
      <c r="B120" s="45" t="n">
        <v>59</v>
      </c>
      <c r="C120" s="46" t="s">
        <v>134</v>
      </c>
      <c r="D120" s="47" t="n">
        <v>196500</v>
      </c>
      <c r="E120" s="46" t="s">
        <v>143</v>
      </c>
      <c r="F120" s="46" t="s">
        <v>140</v>
      </c>
      <c r="G120" s="46" t="s">
        <v>137</v>
      </c>
      <c r="H120" s="46" t="s">
        <v>144</v>
      </c>
      <c r="I120" s="45" t="n">
        <v>47</v>
      </c>
      <c r="J120" s="0"/>
    </row>
    <row r="121" s="43" customFormat="true" ht="19.8" hidden="false" customHeight="false" outlineLevel="0" collapsed="false">
      <c r="A121" s="44" t="n">
        <v>37644</v>
      </c>
      <c r="B121" s="45" t="n">
        <v>53</v>
      </c>
      <c r="C121" s="46" t="s">
        <v>134</v>
      </c>
      <c r="D121" s="47" t="n">
        <v>544100</v>
      </c>
      <c r="E121" s="46" t="s">
        <v>143</v>
      </c>
      <c r="F121" s="46" t="s">
        <v>150</v>
      </c>
      <c r="G121" s="46" t="s">
        <v>137</v>
      </c>
      <c r="H121" s="46" t="s">
        <v>151</v>
      </c>
      <c r="I121" s="45" t="n">
        <v>61</v>
      </c>
      <c r="J121" s="0"/>
    </row>
    <row r="122" s="43" customFormat="true" ht="19.8" hidden="false" customHeight="false" outlineLevel="0" collapsed="false">
      <c r="A122" s="44" t="n">
        <v>37635</v>
      </c>
      <c r="B122" s="45" t="n">
        <v>50</v>
      </c>
      <c r="C122" s="46" t="s">
        <v>139</v>
      </c>
      <c r="D122" s="47" t="n">
        <v>157500</v>
      </c>
      <c r="E122" s="46" t="s">
        <v>143</v>
      </c>
      <c r="F122" s="46" t="s">
        <v>150</v>
      </c>
      <c r="G122" s="46" t="s">
        <v>149</v>
      </c>
      <c r="H122" s="46" t="s">
        <v>148</v>
      </c>
      <c r="I122" s="45" t="n">
        <v>43</v>
      </c>
      <c r="J122" s="0"/>
    </row>
    <row r="123" s="43" customFormat="true" ht="19.8" hidden="false" customHeight="false" outlineLevel="0" collapsed="false">
      <c r="A123" s="44" t="n">
        <v>37673</v>
      </c>
      <c r="B123" s="45" t="n">
        <v>22</v>
      </c>
      <c r="C123" s="46" t="s">
        <v>134</v>
      </c>
      <c r="D123" s="47" t="n">
        <v>117600</v>
      </c>
      <c r="E123" s="46" t="s">
        <v>143</v>
      </c>
      <c r="F123" s="46" t="s">
        <v>145</v>
      </c>
      <c r="G123" s="46" t="s">
        <v>141</v>
      </c>
      <c r="H123" s="46" t="s">
        <v>148</v>
      </c>
      <c r="I123" s="45" t="n">
        <v>49</v>
      </c>
      <c r="J123" s="0"/>
    </row>
    <row r="124" s="43" customFormat="true" ht="19.8" hidden="false" customHeight="false" outlineLevel="0" collapsed="false">
      <c r="A124" s="44" t="n">
        <v>37635</v>
      </c>
      <c r="B124" s="45" t="n">
        <v>58</v>
      </c>
      <c r="C124" s="46" t="s">
        <v>139</v>
      </c>
      <c r="D124" s="47" t="n">
        <v>48400</v>
      </c>
      <c r="E124" s="46" t="s">
        <v>143</v>
      </c>
      <c r="F124" s="46" t="s">
        <v>145</v>
      </c>
      <c r="G124" s="46" t="s">
        <v>149</v>
      </c>
      <c r="H124" s="46" t="s">
        <v>138</v>
      </c>
      <c r="I124" s="45" t="n">
        <v>40</v>
      </c>
      <c r="J124" s="0"/>
    </row>
    <row r="125" s="43" customFormat="true" ht="19.8" hidden="false" customHeight="false" outlineLevel="0" collapsed="false">
      <c r="A125" s="44" t="n">
        <v>37638</v>
      </c>
      <c r="B125" s="45" t="n">
        <v>54</v>
      </c>
      <c r="C125" s="46" t="s">
        <v>139</v>
      </c>
      <c r="D125" s="47" t="n">
        <v>82600</v>
      </c>
      <c r="E125" s="46" t="s">
        <v>135</v>
      </c>
      <c r="F125" s="46" t="s">
        <v>145</v>
      </c>
      <c r="G125" s="46" t="s">
        <v>149</v>
      </c>
      <c r="H125" s="46" t="s">
        <v>148</v>
      </c>
      <c r="I125" s="45" t="n">
        <v>39</v>
      </c>
      <c r="J125" s="0"/>
    </row>
    <row r="126" s="43" customFormat="true" ht="19.8" hidden="false" customHeight="false" outlineLevel="0" collapsed="false">
      <c r="A126" s="44" t="n">
        <v>37641</v>
      </c>
      <c r="B126" s="45" t="n">
        <v>24</v>
      </c>
      <c r="C126" s="46" t="s">
        <v>139</v>
      </c>
      <c r="D126" s="47" t="n">
        <v>387500</v>
      </c>
      <c r="E126" s="46" t="s">
        <v>143</v>
      </c>
      <c r="F126" s="46" t="s">
        <v>145</v>
      </c>
      <c r="G126" s="46" t="s">
        <v>137</v>
      </c>
      <c r="H126" s="46" t="s">
        <v>148</v>
      </c>
      <c r="I126" s="45" t="n">
        <v>79</v>
      </c>
      <c r="J126" s="0"/>
    </row>
    <row r="127" s="43" customFormat="true" ht="19.8" hidden="false" customHeight="false" outlineLevel="0" collapsed="false">
      <c r="A127" s="44" t="n">
        <v>37690</v>
      </c>
      <c r="B127" s="45" t="n">
        <v>37</v>
      </c>
      <c r="C127" s="46" t="s">
        <v>134</v>
      </c>
      <c r="D127" s="47" t="n">
        <v>201600</v>
      </c>
      <c r="E127" s="46" t="s">
        <v>143</v>
      </c>
      <c r="F127" s="46" t="s">
        <v>140</v>
      </c>
      <c r="G127" s="46" t="s">
        <v>137</v>
      </c>
      <c r="H127" s="46" t="s">
        <v>152</v>
      </c>
      <c r="I127" s="45" t="n">
        <v>64</v>
      </c>
      <c r="J127" s="0"/>
    </row>
    <row r="128" s="43" customFormat="true" ht="19.8" hidden="false" customHeight="false" outlineLevel="0" collapsed="false">
      <c r="A128" s="44" t="n">
        <v>37672</v>
      </c>
      <c r="B128" s="45" t="n">
        <v>26</v>
      </c>
      <c r="C128" s="46" t="s">
        <v>134</v>
      </c>
      <c r="D128" s="47" t="n">
        <v>276500</v>
      </c>
      <c r="E128" s="46" t="s">
        <v>135</v>
      </c>
      <c r="F128" s="46" t="s">
        <v>140</v>
      </c>
      <c r="G128" s="46" t="s">
        <v>141</v>
      </c>
      <c r="H128" s="46" t="s">
        <v>142</v>
      </c>
      <c r="I128" s="45" t="n">
        <v>40</v>
      </c>
      <c r="J128" s="0"/>
    </row>
    <row r="129" s="43" customFormat="true" ht="19.8" hidden="false" customHeight="false" outlineLevel="0" collapsed="false">
      <c r="A129" s="44" t="n">
        <v>37674</v>
      </c>
      <c r="B129" s="45" t="n">
        <v>30</v>
      </c>
      <c r="C129" s="46" t="s">
        <v>139</v>
      </c>
      <c r="D129" s="47" t="n">
        <v>247000</v>
      </c>
      <c r="E129" s="46" t="s">
        <v>135</v>
      </c>
      <c r="F129" s="46" t="s">
        <v>136</v>
      </c>
      <c r="G129" s="46" t="s">
        <v>146</v>
      </c>
      <c r="H129" s="46" t="s">
        <v>148</v>
      </c>
      <c r="I129" s="45" t="n">
        <v>40</v>
      </c>
      <c r="J129" s="0"/>
    </row>
    <row r="130" s="43" customFormat="true" ht="19.8" hidden="false" customHeight="false" outlineLevel="0" collapsed="false">
      <c r="A130" s="44" t="n">
        <v>37666</v>
      </c>
      <c r="B130" s="45" t="n">
        <v>59</v>
      </c>
      <c r="C130" s="46" t="s">
        <v>139</v>
      </c>
      <c r="D130" s="47" t="n">
        <v>86200</v>
      </c>
      <c r="E130" s="46" t="s">
        <v>135</v>
      </c>
      <c r="F130" s="46" t="s">
        <v>145</v>
      </c>
      <c r="G130" s="46" t="s">
        <v>149</v>
      </c>
      <c r="H130" s="46" t="s">
        <v>151</v>
      </c>
      <c r="I130" s="45" t="n">
        <v>50</v>
      </c>
      <c r="J130" s="0"/>
    </row>
    <row r="131" s="43" customFormat="true" ht="19.8" hidden="false" customHeight="false" outlineLevel="0" collapsed="false">
      <c r="A131" s="44" t="n">
        <v>37702</v>
      </c>
      <c r="B131" s="45" t="n">
        <v>29</v>
      </c>
      <c r="C131" s="46" t="s">
        <v>134</v>
      </c>
      <c r="D131" s="47" t="n">
        <v>141400</v>
      </c>
      <c r="E131" s="46" t="s">
        <v>135</v>
      </c>
      <c r="F131" s="46" t="s">
        <v>140</v>
      </c>
      <c r="G131" s="46" t="s">
        <v>137</v>
      </c>
      <c r="H131" s="46" t="s">
        <v>154</v>
      </c>
      <c r="I131" s="45" t="n">
        <v>51</v>
      </c>
      <c r="J131" s="0"/>
    </row>
    <row r="132" s="43" customFormat="true" ht="19.8" hidden="false" customHeight="false" outlineLevel="0" collapsed="false">
      <c r="A132" s="44" t="n">
        <v>37636</v>
      </c>
      <c r="B132" s="45" t="n">
        <v>32</v>
      </c>
      <c r="C132" s="46" t="s">
        <v>139</v>
      </c>
      <c r="D132" s="47" t="n">
        <v>266000</v>
      </c>
      <c r="E132" s="46" t="s">
        <v>143</v>
      </c>
      <c r="F132" s="46" t="s">
        <v>140</v>
      </c>
      <c r="G132" s="46" t="s">
        <v>141</v>
      </c>
      <c r="H132" s="46" t="s">
        <v>148</v>
      </c>
      <c r="I132" s="45" t="n">
        <v>49</v>
      </c>
      <c r="J132" s="0"/>
    </row>
    <row r="133" s="43" customFormat="true" ht="19.8" hidden="false" customHeight="false" outlineLevel="0" collapsed="false">
      <c r="A133" s="44" t="n">
        <v>37628</v>
      </c>
      <c r="B133" s="45" t="n">
        <v>42</v>
      </c>
      <c r="C133" s="46" t="s">
        <v>139</v>
      </c>
      <c r="D133" s="47" t="n">
        <v>543300</v>
      </c>
      <c r="E133" s="46" t="s">
        <v>147</v>
      </c>
      <c r="F133" s="46" t="s">
        <v>140</v>
      </c>
      <c r="G133" s="46" t="s">
        <v>137</v>
      </c>
      <c r="H133" s="46" t="s">
        <v>152</v>
      </c>
      <c r="I133" s="45" t="n">
        <v>47</v>
      </c>
      <c r="J133" s="0"/>
    </row>
    <row r="134" s="43" customFormat="true" ht="19.8" hidden="false" customHeight="false" outlineLevel="0" collapsed="false">
      <c r="A134" s="44" t="n">
        <v>37695</v>
      </c>
      <c r="B134" s="45" t="n">
        <v>44</v>
      </c>
      <c r="C134" s="46" t="s">
        <v>134</v>
      </c>
      <c r="D134" s="47" t="n">
        <v>532800</v>
      </c>
      <c r="E134" s="46" t="s">
        <v>143</v>
      </c>
      <c r="F134" s="46" t="s">
        <v>145</v>
      </c>
      <c r="G134" s="46" t="s">
        <v>146</v>
      </c>
      <c r="H134" s="46" t="s">
        <v>142</v>
      </c>
      <c r="I134" s="45" t="n">
        <v>36</v>
      </c>
      <c r="J134" s="0"/>
    </row>
    <row r="135" s="43" customFormat="true" ht="19.8" hidden="false" customHeight="false" outlineLevel="0" collapsed="false">
      <c r="A135" s="44" t="n">
        <v>37679</v>
      </c>
      <c r="B135" s="45" t="n">
        <v>50</v>
      </c>
      <c r="C135" s="46" t="s">
        <v>134</v>
      </c>
      <c r="D135" s="47" t="n">
        <v>571300</v>
      </c>
      <c r="E135" s="46" t="s">
        <v>135</v>
      </c>
      <c r="F135" s="46" t="s">
        <v>153</v>
      </c>
      <c r="G135" s="46" t="s">
        <v>137</v>
      </c>
      <c r="H135" s="46" t="s">
        <v>144</v>
      </c>
      <c r="I135" s="45" t="n">
        <v>58</v>
      </c>
      <c r="J135" s="0"/>
    </row>
    <row r="136" s="43" customFormat="true" ht="19.8" hidden="false" customHeight="false" outlineLevel="0" collapsed="false">
      <c r="A136" s="44" t="n">
        <v>37700</v>
      </c>
      <c r="B136" s="45" t="n">
        <v>59</v>
      </c>
      <c r="C136" s="46" t="s">
        <v>139</v>
      </c>
      <c r="D136" s="47" t="n">
        <v>494200</v>
      </c>
      <c r="E136" s="46" t="s">
        <v>143</v>
      </c>
      <c r="F136" s="46" t="s">
        <v>140</v>
      </c>
      <c r="G136" s="46" t="s">
        <v>137</v>
      </c>
      <c r="H136" s="46" t="s">
        <v>144</v>
      </c>
      <c r="I136" s="45" t="n">
        <v>45</v>
      </c>
      <c r="J136" s="0"/>
    </row>
    <row r="137" s="43" customFormat="true" ht="19.8" hidden="false" customHeight="false" outlineLevel="0" collapsed="false">
      <c r="A137" s="44" t="n">
        <v>37657</v>
      </c>
      <c r="B137" s="45" t="n">
        <v>47</v>
      </c>
      <c r="C137" s="46" t="s">
        <v>139</v>
      </c>
      <c r="D137" s="47" t="n">
        <v>238700</v>
      </c>
      <c r="E137" s="46" t="s">
        <v>135</v>
      </c>
      <c r="F137" s="46" t="s">
        <v>140</v>
      </c>
      <c r="G137" s="46" t="s">
        <v>137</v>
      </c>
      <c r="H137" s="46" t="s">
        <v>144</v>
      </c>
      <c r="I137" s="45" t="n">
        <v>64</v>
      </c>
      <c r="J137" s="0"/>
    </row>
    <row r="138" s="43" customFormat="true" ht="19.8" hidden="false" customHeight="false" outlineLevel="0" collapsed="false">
      <c r="A138" s="44" t="n">
        <v>37657</v>
      </c>
      <c r="B138" s="45" t="n">
        <v>22</v>
      </c>
      <c r="C138" s="46" t="s">
        <v>139</v>
      </c>
      <c r="D138" s="47" t="n">
        <v>248700</v>
      </c>
      <c r="E138" s="46" t="s">
        <v>143</v>
      </c>
      <c r="F138" s="46" t="s">
        <v>140</v>
      </c>
      <c r="G138" s="46" t="s">
        <v>137</v>
      </c>
      <c r="H138" s="46" t="s">
        <v>144</v>
      </c>
      <c r="I138" s="45" t="n">
        <v>47</v>
      </c>
      <c r="J138" s="0"/>
    </row>
    <row r="139" s="43" customFormat="true" ht="19.8" hidden="false" customHeight="false" outlineLevel="0" collapsed="false">
      <c r="A139" s="44" t="n">
        <v>37676</v>
      </c>
      <c r="B139" s="45" t="n">
        <v>28</v>
      </c>
      <c r="C139" s="46" t="s">
        <v>139</v>
      </c>
      <c r="D139" s="47" t="n">
        <v>114700</v>
      </c>
      <c r="E139" s="46" t="s">
        <v>147</v>
      </c>
      <c r="F139" s="46" t="s">
        <v>140</v>
      </c>
      <c r="G139" s="46" t="s">
        <v>137</v>
      </c>
      <c r="H139" s="46" t="s">
        <v>148</v>
      </c>
      <c r="I139" s="45" t="n">
        <v>42</v>
      </c>
      <c r="J139" s="0"/>
    </row>
    <row r="140" s="43" customFormat="true" ht="19.8" hidden="false" customHeight="false" outlineLevel="0" collapsed="false">
      <c r="A140" s="44" t="n">
        <v>37668</v>
      </c>
      <c r="B140" s="45" t="n">
        <v>34</v>
      </c>
      <c r="C140" s="46" t="s">
        <v>134</v>
      </c>
      <c r="D140" s="47" t="n">
        <v>514100</v>
      </c>
      <c r="E140" s="46" t="s">
        <v>147</v>
      </c>
      <c r="F140" s="46" t="s">
        <v>136</v>
      </c>
      <c r="G140" s="46" t="s">
        <v>141</v>
      </c>
      <c r="H140" s="46" t="s">
        <v>148</v>
      </c>
      <c r="I140" s="45" t="n">
        <v>46</v>
      </c>
      <c r="J140" s="0"/>
    </row>
    <row r="141" s="43" customFormat="true" ht="19.8" hidden="false" customHeight="false" outlineLevel="0" collapsed="false">
      <c r="A141" s="44" t="n">
        <v>37694</v>
      </c>
      <c r="B141" s="45" t="n">
        <v>58</v>
      </c>
      <c r="C141" s="46" t="s">
        <v>139</v>
      </c>
      <c r="D141" s="47" t="n">
        <v>366400</v>
      </c>
      <c r="E141" s="46" t="s">
        <v>143</v>
      </c>
      <c r="F141" s="46" t="s">
        <v>153</v>
      </c>
      <c r="G141" s="46" t="s">
        <v>137</v>
      </c>
      <c r="H141" s="46" t="s">
        <v>138</v>
      </c>
      <c r="I141" s="45" t="n">
        <v>53</v>
      </c>
      <c r="J141" s="0"/>
    </row>
    <row r="142" s="43" customFormat="true" ht="19.8" hidden="false" customHeight="false" outlineLevel="0" collapsed="false">
      <c r="A142" s="44" t="n">
        <v>37624</v>
      </c>
      <c r="B142" s="45" t="n">
        <v>25</v>
      </c>
      <c r="C142" s="46" t="s">
        <v>139</v>
      </c>
      <c r="D142" s="47" t="n">
        <v>193500</v>
      </c>
      <c r="E142" s="46" t="s">
        <v>147</v>
      </c>
      <c r="F142" s="46" t="s">
        <v>140</v>
      </c>
      <c r="G142" s="46" t="s">
        <v>137</v>
      </c>
      <c r="H142" s="46" t="s">
        <v>152</v>
      </c>
      <c r="I142" s="45" t="n">
        <v>49</v>
      </c>
      <c r="J142" s="0"/>
    </row>
    <row r="143" s="43" customFormat="true" ht="19.8" hidden="false" customHeight="false" outlineLevel="0" collapsed="false">
      <c r="A143" s="44" t="n">
        <v>37648</v>
      </c>
      <c r="B143" s="45" t="n">
        <v>37</v>
      </c>
      <c r="C143" s="46" t="s">
        <v>139</v>
      </c>
      <c r="D143" s="47" t="n">
        <v>431800</v>
      </c>
      <c r="E143" s="46" t="s">
        <v>135</v>
      </c>
      <c r="F143" s="46" t="s">
        <v>140</v>
      </c>
      <c r="G143" s="46" t="s">
        <v>137</v>
      </c>
      <c r="H143" s="46" t="s">
        <v>138</v>
      </c>
      <c r="I143" s="45" t="n">
        <v>51</v>
      </c>
      <c r="J143" s="0"/>
    </row>
    <row r="144" s="43" customFormat="true" ht="19.8" hidden="false" customHeight="false" outlineLevel="0" collapsed="false">
      <c r="A144" s="44" t="n">
        <v>37628</v>
      </c>
      <c r="B144" s="45" t="n">
        <v>30</v>
      </c>
      <c r="C144" s="46" t="s">
        <v>139</v>
      </c>
      <c r="D144" s="47" t="n">
        <v>26800</v>
      </c>
      <c r="E144" s="46" t="s">
        <v>135</v>
      </c>
      <c r="F144" s="46" t="s">
        <v>145</v>
      </c>
      <c r="G144" s="46" t="s">
        <v>146</v>
      </c>
      <c r="H144" s="46" t="s">
        <v>151</v>
      </c>
      <c r="I144" s="45" t="n">
        <v>49</v>
      </c>
      <c r="J144" s="0"/>
    </row>
    <row r="145" s="43" customFormat="true" ht="19.8" hidden="false" customHeight="false" outlineLevel="0" collapsed="false">
      <c r="A145" s="44" t="n">
        <v>37667</v>
      </c>
      <c r="B145" s="45" t="n">
        <v>57</v>
      </c>
      <c r="C145" s="46" t="s">
        <v>139</v>
      </c>
      <c r="D145" s="47" t="n">
        <v>455700</v>
      </c>
      <c r="E145" s="46" t="s">
        <v>143</v>
      </c>
      <c r="F145" s="46" t="s">
        <v>140</v>
      </c>
      <c r="G145" s="46" t="s">
        <v>141</v>
      </c>
      <c r="H145" s="46" t="s">
        <v>138</v>
      </c>
      <c r="I145" s="45" t="n">
        <v>52</v>
      </c>
      <c r="J145" s="0"/>
    </row>
    <row r="146" s="43" customFormat="true" ht="19.8" hidden="false" customHeight="false" outlineLevel="0" collapsed="false">
      <c r="A146" s="44" t="n">
        <v>37631</v>
      </c>
      <c r="B146" s="45" t="n">
        <v>23</v>
      </c>
      <c r="C146" s="46" t="s">
        <v>139</v>
      </c>
      <c r="D146" s="47" t="n">
        <v>287600</v>
      </c>
      <c r="E146" s="46" t="s">
        <v>147</v>
      </c>
      <c r="F146" s="46" t="s">
        <v>150</v>
      </c>
      <c r="G146" s="46" t="s">
        <v>137</v>
      </c>
      <c r="H146" s="46" t="s">
        <v>151</v>
      </c>
      <c r="I146" s="45" t="n">
        <v>44</v>
      </c>
      <c r="J146" s="0"/>
    </row>
    <row r="147" s="43" customFormat="true" ht="19.8" hidden="false" customHeight="false" outlineLevel="0" collapsed="false">
      <c r="A147" s="44" t="n">
        <v>37648</v>
      </c>
      <c r="B147" s="45" t="n">
        <v>48</v>
      </c>
      <c r="C147" s="46" t="s">
        <v>134</v>
      </c>
      <c r="D147" s="47" t="n">
        <v>187900</v>
      </c>
      <c r="E147" s="46" t="s">
        <v>147</v>
      </c>
      <c r="F147" s="46" t="s">
        <v>140</v>
      </c>
      <c r="G147" s="46" t="s">
        <v>137</v>
      </c>
      <c r="H147" s="46" t="s">
        <v>144</v>
      </c>
      <c r="I147" s="45" t="n">
        <v>54</v>
      </c>
      <c r="J147" s="0"/>
    </row>
    <row r="148" s="43" customFormat="true" ht="19.8" hidden="false" customHeight="false" outlineLevel="0" collapsed="false">
      <c r="A148" s="44" t="n">
        <v>37645</v>
      </c>
      <c r="B148" s="45" t="n">
        <v>34</v>
      </c>
      <c r="C148" s="46" t="s">
        <v>134</v>
      </c>
      <c r="D148" s="47" t="n">
        <v>134000</v>
      </c>
      <c r="E148" s="46" t="s">
        <v>147</v>
      </c>
      <c r="F148" s="46" t="s">
        <v>150</v>
      </c>
      <c r="G148" s="46" t="s">
        <v>149</v>
      </c>
      <c r="H148" s="46" t="s">
        <v>148</v>
      </c>
      <c r="I148" s="45" t="n">
        <v>40</v>
      </c>
      <c r="J148" s="0"/>
    </row>
    <row r="149" s="43" customFormat="true" ht="19.8" hidden="false" customHeight="false" outlineLevel="0" collapsed="false">
      <c r="A149" s="44" t="n">
        <v>37631</v>
      </c>
      <c r="B149" s="45" t="n">
        <v>53</v>
      </c>
      <c r="C149" s="46" t="s">
        <v>134</v>
      </c>
      <c r="D149" s="47" t="n">
        <v>144300</v>
      </c>
      <c r="E149" s="46" t="s">
        <v>143</v>
      </c>
      <c r="F149" s="46" t="s">
        <v>140</v>
      </c>
      <c r="G149" s="46" t="s">
        <v>137</v>
      </c>
      <c r="H149" s="46" t="s">
        <v>144</v>
      </c>
      <c r="I149" s="45" t="n">
        <v>56</v>
      </c>
      <c r="J149" s="0"/>
    </row>
    <row r="150" s="43" customFormat="true" ht="19.8" hidden="false" customHeight="false" outlineLevel="0" collapsed="false">
      <c r="A150" s="44" t="n">
        <v>37644</v>
      </c>
      <c r="B150" s="45" t="n">
        <v>50</v>
      </c>
      <c r="C150" s="46" t="s">
        <v>139</v>
      </c>
      <c r="D150" s="47" t="n">
        <v>493300</v>
      </c>
      <c r="E150" s="46" t="s">
        <v>143</v>
      </c>
      <c r="F150" s="46" t="s">
        <v>145</v>
      </c>
      <c r="G150" s="46" t="s">
        <v>149</v>
      </c>
      <c r="H150" s="46" t="s">
        <v>151</v>
      </c>
      <c r="I150" s="45" t="n">
        <v>66</v>
      </c>
      <c r="J150" s="0"/>
    </row>
    <row r="151" s="43" customFormat="true" ht="19.8" hidden="false" customHeight="false" outlineLevel="0" collapsed="false">
      <c r="A151" s="44" t="n">
        <v>37673</v>
      </c>
      <c r="B151" s="45" t="n">
        <v>43</v>
      </c>
      <c r="C151" s="46" t="s">
        <v>139</v>
      </c>
      <c r="D151" s="47" t="n">
        <v>561000</v>
      </c>
      <c r="E151" s="46" t="s">
        <v>147</v>
      </c>
      <c r="F151" s="46" t="s">
        <v>140</v>
      </c>
      <c r="G151" s="46" t="s">
        <v>137</v>
      </c>
      <c r="H151" s="46" t="s">
        <v>148</v>
      </c>
      <c r="I151" s="45" t="n">
        <v>50</v>
      </c>
      <c r="J151" s="0"/>
    </row>
    <row r="152" s="43" customFormat="true" ht="19.8" hidden="false" customHeight="false" outlineLevel="0" collapsed="false">
      <c r="A152" s="44" t="n">
        <v>37646</v>
      </c>
      <c r="B152" s="45" t="n">
        <v>54</v>
      </c>
      <c r="C152" s="46" t="s">
        <v>134</v>
      </c>
      <c r="D152" s="47" t="n">
        <v>560100</v>
      </c>
      <c r="E152" s="46" t="s">
        <v>143</v>
      </c>
      <c r="F152" s="46" t="s">
        <v>140</v>
      </c>
      <c r="G152" s="46" t="s">
        <v>137</v>
      </c>
      <c r="H152" s="46" t="s">
        <v>144</v>
      </c>
      <c r="I152" s="45" t="n">
        <v>59</v>
      </c>
      <c r="J152" s="0"/>
    </row>
    <row r="153" s="43" customFormat="true" ht="19.8" hidden="false" customHeight="false" outlineLevel="0" collapsed="false">
      <c r="A153" s="44" t="n">
        <v>37709</v>
      </c>
      <c r="B153" s="45" t="n">
        <v>35</v>
      </c>
      <c r="C153" s="46" t="s">
        <v>139</v>
      </c>
      <c r="D153" s="47" t="n">
        <v>121300</v>
      </c>
      <c r="E153" s="46" t="s">
        <v>143</v>
      </c>
      <c r="F153" s="46" t="s">
        <v>140</v>
      </c>
      <c r="G153" s="46" t="s">
        <v>137</v>
      </c>
      <c r="H153" s="46" t="s">
        <v>144</v>
      </c>
      <c r="I153" s="45" t="n">
        <v>54</v>
      </c>
      <c r="J153" s="0"/>
    </row>
    <row r="154" s="43" customFormat="true" ht="19.8" hidden="false" customHeight="false" outlineLevel="0" collapsed="false">
      <c r="A154" s="44" t="n">
        <v>37626</v>
      </c>
      <c r="B154" s="45" t="n">
        <v>51</v>
      </c>
      <c r="C154" s="46" t="s">
        <v>139</v>
      </c>
      <c r="D154" s="47" t="n">
        <v>515900</v>
      </c>
      <c r="E154" s="46" t="s">
        <v>135</v>
      </c>
      <c r="F154" s="46" t="s">
        <v>140</v>
      </c>
      <c r="G154" s="46" t="s">
        <v>137</v>
      </c>
      <c r="H154" s="46" t="s">
        <v>152</v>
      </c>
      <c r="I154" s="45" t="n">
        <v>58</v>
      </c>
      <c r="J154" s="0"/>
    </row>
    <row r="155" s="43" customFormat="true" ht="19.8" hidden="false" customHeight="false" outlineLevel="0" collapsed="false">
      <c r="A155" s="44" t="n">
        <v>37707</v>
      </c>
      <c r="B155" s="45" t="n">
        <v>52</v>
      </c>
      <c r="C155" s="46" t="s">
        <v>134</v>
      </c>
      <c r="D155" s="47" t="n">
        <v>422800</v>
      </c>
      <c r="E155" s="46" t="s">
        <v>147</v>
      </c>
      <c r="F155" s="46" t="s">
        <v>145</v>
      </c>
      <c r="G155" s="46" t="s">
        <v>141</v>
      </c>
      <c r="H155" s="46" t="s">
        <v>144</v>
      </c>
      <c r="I155" s="45" t="n">
        <v>65</v>
      </c>
      <c r="J155" s="0"/>
    </row>
    <row r="156" s="43" customFormat="true" ht="19.8" hidden="false" customHeight="false" outlineLevel="0" collapsed="false">
      <c r="A156" s="44" t="n">
        <v>37643</v>
      </c>
      <c r="B156" s="45" t="n">
        <v>31</v>
      </c>
      <c r="C156" s="46" t="s">
        <v>139</v>
      </c>
      <c r="D156" s="47" t="n">
        <v>105000</v>
      </c>
      <c r="E156" s="46" t="s">
        <v>135</v>
      </c>
      <c r="F156" s="46" t="s">
        <v>140</v>
      </c>
      <c r="G156" s="46" t="s">
        <v>137</v>
      </c>
      <c r="H156" s="46" t="s">
        <v>144</v>
      </c>
      <c r="I156" s="45" t="n">
        <v>46</v>
      </c>
      <c r="J156" s="0"/>
    </row>
    <row r="157" s="43" customFormat="true" ht="19.8" hidden="false" customHeight="false" outlineLevel="0" collapsed="false">
      <c r="A157" s="44" t="n">
        <v>37706</v>
      </c>
      <c r="B157" s="45" t="n">
        <v>21</v>
      </c>
      <c r="C157" s="46" t="s">
        <v>139</v>
      </c>
      <c r="D157" s="47" t="n">
        <v>269200</v>
      </c>
      <c r="E157" s="46" t="s">
        <v>147</v>
      </c>
      <c r="F157" s="46" t="s">
        <v>153</v>
      </c>
      <c r="G157" s="46" t="s">
        <v>137</v>
      </c>
      <c r="H157" s="46" t="s">
        <v>148</v>
      </c>
      <c r="I157" s="45" t="n">
        <v>63</v>
      </c>
      <c r="J157" s="0"/>
    </row>
    <row r="158" s="43" customFormat="true" ht="19.8" hidden="false" customHeight="false" outlineLevel="0" collapsed="false">
      <c r="A158" s="44" t="n">
        <v>37678</v>
      </c>
      <c r="B158" s="45" t="n">
        <v>59</v>
      </c>
      <c r="C158" s="46" t="s">
        <v>139</v>
      </c>
      <c r="D158" s="47" t="n">
        <v>204600</v>
      </c>
      <c r="E158" s="46" t="s">
        <v>147</v>
      </c>
      <c r="F158" s="46" t="s">
        <v>150</v>
      </c>
      <c r="G158" s="46" t="s">
        <v>137</v>
      </c>
      <c r="H158" s="46" t="s">
        <v>148</v>
      </c>
      <c r="I158" s="45" t="n">
        <v>38</v>
      </c>
      <c r="J158" s="0"/>
    </row>
    <row r="159" s="43" customFormat="true" ht="19.8" hidden="false" customHeight="false" outlineLevel="0" collapsed="false">
      <c r="A159" s="44" t="n">
        <v>37643</v>
      </c>
      <c r="B159" s="45" t="n">
        <v>36</v>
      </c>
      <c r="C159" s="46" t="s">
        <v>139</v>
      </c>
      <c r="D159" s="47" t="n">
        <v>599700</v>
      </c>
      <c r="E159" s="46" t="s">
        <v>147</v>
      </c>
      <c r="F159" s="46" t="s">
        <v>140</v>
      </c>
      <c r="G159" s="46" t="s">
        <v>137</v>
      </c>
      <c r="H159" s="46" t="s">
        <v>152</v>
      </c>
      <c r="I159" s="45" t="n">
        <v>49</v>
      </c>
      <c r="J159" s="0"/>
    </row>
    <row r="160" s="43" customFormat="true" ht="19.8" hidden="false" customHeight="false" outlineLevel="0" collapsed="false">
      <c r="A160" s="44" t="n">
        <v>37708</v>
      </c>
      <c r="B160" s="45" t="n">
        <v>46</v>
      </c>
      <c r="C160" s="46" t="s">
        <v>139</v>
      </c>
      <c r="D160" s="47" t="n">
        <v>170900</v>
      </c>
      <c r="E160" s="46" t="s">
        <v>135</v>
      </c>
      <c r="F160" s="46" t="s">
        <v>140</v>
      </c>
      <c r="G160" s="46" t="s">
        <v>137</v>
      </c>
      <c r="H160" s="46" t="s">
        <v>144</v>
      </c>
      <c r="I160" s="45" t="n">
        <v>62</v>
      </c>
      <c r="J160" s="0"/>
    </row>
    <row r="161" s="43" customFormat="true" ht="19.8" hidden="false" customHeight="false" outlineLevel="0" collapsed="false">
      <c r="A161" s="44" t="n">
        <v>37662</v>
      </c>
      <c r="B161" s="45" t="n">
        <v>56</v>
      </c>
      <c r="C161" s="46" t="s">
        <v>139</v>
      </c>
      <c r="D161" s="47" t="n">
        <v>386600</v>
      </c>
      <c r="E161" s="46" t="s">
        <v>135</v>
      </c>
      <c r="F161" s="46" t="s">
        <v>153</v>
      </c>
      <c r="G161" s="46" t="s">
        <v>137</v>
      </c>
      <c r="H161" s="46" t="s">
        <v>138</v>
      </c>
      <c r="I161" s="45" t="n">
        <v>34</v>
      </c>
      <c r="J161" s="0"/>
    </row>
    <row r="162" s="43" customFormat="true" ht="19.8" hidden="false" customHeight="false" outlineLevel="0" collapsed="false">
      <c r="A162" s="44" t="n">
        <v>37683</v>
      </c>
      <c r="B162" s="45" t="n">
        <v>49</v>
      </c>
      <c r="C162" s="46" t="s">
        <v>134</v>
      </c>
      <c r="D162" s="47" t="n">
        <v>262900</v>
      </c>
      <c r="E162" s="46" t="s">
        <v>135</v>
      </c>
      <c r="F162" s="46" t="s">
        <v>150</v>
      </c>
      <c r="G162" s="46" t="s">
        <v>137</v>
      </c>
      <c r="H162" s="46" t="s">
        <v>142</v>
      </c>
      <c r="I162" s="45" t="n">
        <v>44</v>
      </c>
      <c r="J162" s="0"/>
    </row>
    <row r="163" s="43" customFormat="true" ht="19.8" hidden="false" customHeight="false" outlineLevel="0" collapsed="false">
      <c r="A163" s="44" t="n">
        <v>37659</v>
      </c>
      <c r="B163" s="45" t="n">
        <v>39</v>
      </c>
      <c r="C163" s="46" t="s">
        <v>139</v>
      </c>
      <c r="D163" s="47" t="n">
        <v>284200</v>
      </c>
      <c r="E163" s="46" t="s">
        <v>143</v>
      </c>
      <c r="F163" s="46" t="s">
        <v>145</v>
      </c>
      <c r="G163" s="46" t="s">
        <v>141</v>
      </c>
      <c r="H163" s="46" t="s">
        <v>142</v>
      </c>
      <c r="I163" s="45" t="n">
        <v>44</v>
      </c>
      <c r="J163" s="0"/>
    </row>
    <row r="164" s="43" customFormat="true" ht="19.8" hidden="false" customHeight="false" outlineLevel="0" collapsed="false">
      <c r="A164" s="44" t="n">
        <v>37635</v>
      </c>
      <c r="B164" s="45" t="n">
        <v>52</v>
      </c>
      <c r="C164" s="46" t="s">
        <v>134</v>
      </c>
      <c r="D164" s="47" t="n">
        <v>394700</v>
      </c>
      <c r="E164" s="46" t="s">
        <v>147</v>
      </c>
      <c r="F164" s="46" t="s">
        <v>150</v>
      </c>
      <c r="G164" s="46" t="s">
        <v>137</v>
      </c>
      <c r="H164" s="46" t="s">
        <v>138</v>
      </c>
      <c r="I164" s="45" t="n">
        <v>47</v>
      </c>
      <c r="J164" s="0"/>
    </row>
    <row r="165" customFormat="false" ht="18" hidden="false" customHeight="false" outlineLevel="0" collapsed="false">
      <c r="A165" s="44" t="n">
        <v>37711</v>
      </c>
      <c r="B165" s="45" t="n">
        <v>54</v>
      </c>
      <c r="C165" s="46" t="s">
        <v>134</v>
      </c>
      <c r="D165" s="47" t="n">
        <v>493600</v>
      </c>
      <c r="E165" s="46" t="s">
        <v>143</v>
      </c>
      <c r="F165" s="46" t="s">
        <v>140</v>
      </c>
      <c r="G165" s="46" t="s">
        <v>137</v>
      </c>
      <c r="H165" s="46" t="s">
        <v>144</v>
      </c>
      <c r="I165" s="45" t="n">
        <v>35</v>
      </c>
      <c r="J165" s="0"/>
    </row>
    <row r="166" customFormat="false" ht="18" hidden="false" customHeight="false" outlineLevel="0" collapsed="false">
      <c r="A166" s="44" t="n">
        <v>37646</v>
      </c>
      <c r="B166" s="45" t="n">
        <v>43</v>
      </c>
      <c r="C166" s="46" t="s">
        <v>139</v>
      </c>
      <c r="D166" s="47" t="n">
        <v>5400</v>
      </c>
      <c r="E166" s="46" t="s">
        <v>143</v>
      </c>
      <c r="F166" s="46" t="s">
        <v>136</v>
      </c>
      <c r="G166" s="46" t="s">
        <v>149</v>
      </c>
      <c r="H166" s="46" t="s">
        <v>151</v>
      </c>
      <c r="I166" s="45" t="n">
        <v>60</v>
      </c>
      <c r="J166" s="0"/>
    </row>
    <row r="167" customFormat="false" ht="18" hidden="false" customHeight="false" outlineLevel="0" collapsed="false">
      <c r="A167" s="44" t="n">
        <v>37637</v>
      </c>
      <c r="B167" s="45" t="n">
        <v>52</v>
      </c>
      <c r="C167" s="46" t="s">
        <v>139</v>
      </c>
      <c r="D167" s="47" t="n">
        <v>582700</v>
      </c>
      <c r="E167" s="46" t="s">
        <v>143</v>
      </c>
      <c r="F167" s="46" t="s">
        <v>140</v>
      </c>
      <c r="G167" s="46" t="s">
        <v>141</v>
      </c>
      <c r="H167" s="46" t="s">
        <v>152</v>
      </c>
      <c r="I167" s="45" t="n">
        <v>59</v>
      </c>
      <c r="J167" s="0"/>
    </row>
    <row r="168" customFormat="false" ht="18" hidden="false" customHeight="false" outlineLevel="0" collapsed="false">
      <c r="A168" s="44" t="n">
        <v>37631</v>
      </c>
      <c r="B168" s="45" t="n">
        <v>39</v>
      </c>
      <c r="C168" s="46" t="s">
        <v>139</v>
      </c>
      <c r="D168" s="47" t="n">
        <v>296400</v>
      </c>
      <c r="E168" s="46" t="s">
        <v>135</v>
      </c>
      <c r="F168" s="46" t="s">
        <v>140</v>
      </c>
      <c r="G168" s="46" t="s">
        <v>137</v>
      </c>
      <c r="H168" s="46" t="s">
        <v>144</v>
      </c>
      <c r="I168" s="45" t="n">
        <v>39</v>
      </c>
      <c r="J168" s="0"/>
    </row>
    <row r="169" customFormat="false" ht="18" hidden="false" customHeight="false" outlineLevel="0" collapsed="false">
      <c r="A169" s="44" t="n">
        <v>37644</v>
      </c>
      <c r="B169" s="45" t="n">
        <v>42</v>
      </c>
      <c r="C169" s="46" t="s">
        <v>139</v>
      </c>
      <c r="D169" s="47" t="n">
        <v>486600</v>
      </c>
      <c r="E169" s="46" t="s">
        <v>147</v>
      </c>
      <c r="F169" s="46" t="s">
        <v>140</v>
      </c>
      <c r="G169" s="46" t="s">
        <v>137</v>
      </c>
      <c r="H169" s="46" t="s">
        <v>144</v>
      </c>
      <c r="I169" s="45" t="n">
        <v>58</v>
      </c>
      <c r="J169" s="0"/>
    </row>
    <row r="170" customFormat="false" ht="18" hidden="false" customHeight="false" outlineLevel="0" collapsed="false">
      <c r="A170" s="44" t="n">
        <v>37701</v>
      </c>
      <c r="B170" s="45" t="n">
        <v>54</v>
      </c>
      <c r="C170" s="46" t="s">
        <v>139</v>
      </c>
      <c r="D170" s="47" t="n">
        <v>388700</v>
      </c>
      <c r="E170" s="46" t="s">
        <v>147</v>
      </c>
      <c r="F170" s="46" t="s">
        <v>150</v>
      </c>
      <c r="G170" s="46" t="s">
        <v>137</v>
      </c>
      <c r="H170" s="46" t="s">
        <v>148</v>
      </c>
      <c r="I170" s="45" t="n">
        <v>39</v>
      </c>
      <c r="J170" s="0"/>
    </row>
    <row r="171" customFormat="false" ht="18" hidden="false" customHeight="false" outlineLevel="0" collapsed="false">
      <c r="A171" s="44" t="n">
        <v>37694</v>
      </c>
      <c r="B171" s="45" t="n">
        <v>44</v>
      </c>
      <c r="C171" s="46" t="s">
        <v>134</v>
      </c>
      <c r="D171" s="47" t="n">
        <v>390700</v>
      </c>
      <c r="E171" s="46" t="s">
        <v>135</v>
      </c>
      <c r="F171" s="46" t="s">
        <v>140</v>
      </c>
      <c r="G171" s="46" t="s">
        <v>137</v>
      </c>
      <c r="H171" s="46" t="s">
        <v>144</v>
      </c>
      <c r="I171" s="45" t="n">
        <v>73</v>
      </c>
      <c r="J171" s="0"/>
    </row>
    <row r="172" customFormat="false" ht="18" hidden="false" customHeight="false" outlineLevel="0" collapsed="false">
      <c r="A172" s="44" t="n">
        <v>37674</v>
      </c>
      <c r="B172" s="45" t="n">
        <v>39</v>
      </c>
      <c r="C172" s="46" t="s">
        <v>139</v>
      </c>
      <c r="D172" s="47" t="n">
        <v>196400</v>
      </c>
      <c r="E172" s="46" t="s">
        <v>135</v>
      </c>
      <c r="F172" s="46" t="s">
        <v>136</v>
      </c>
      <c r="G172" s="46" t="s">
        <v>137</v>
      </c>
      <c r="H172" s="46" t="s">
        <v>148</v>
      </c>
      <c r="I172" s="45" t="n">
        <v>37</v>
      </c>
      <c r="J172" s="0"/>
    </row>
    <row r="173" customFormat="false" ht="18" hidden="false" customHeight="false" outlineLevel="0" collapsed="false">
      <c r="A173" s="44" t="n">
        <v>37627</v>
      </c>
      <c r="B173" s="45" t="n">
        <v>28</v>
      </c>
      <c r="C173" s="46" t="s">
        <v>139</v>
      </c>
      <c r="D173" s="47" t="n">
        <v>168600</v>
      </c>
      <c r="E173" s="46" t="s">
        <v>143</v>
      </c>
      <c r="F173" s="46" t="s">
        <v>140</v>
      </c>
      <c r="G173" s="46" t="s">
        <v>146</v>
      </c>
      <c r="H173" s="46" t="s">
        <v>152</v>
      </c>
      <c r="I173" s="45" t="n">
        <v>42</v>
      </c>
      <c r="J173" s="0"/>
    </row>
    <row r="174" customFormat="false" ht="18" hidden="false" customHeight="false" outlineLevel="0" collapsed="false">
      <c r="A174" s="44" t="n">
        <v>37680</v>
      </c>
      <c r="B174" s="45" t="n">
        <v>39</v>
      </c>
      <c r="C174" s="46" t="s">
        <v>134</v>
      </c>
      <c r="D174" s="47" t="n">
        <v>344700</v>
      </c>
      <c r="E174" s="46" t="s">
        <v>147</v>
      </c>
      <c r="F174" s="46" t="s">
        <v>140</v>
      </c>
      <c r="G174" s="46" t="s">
        <v>137</v>
      </c>
      <c r="H174" s="46" t="s">
        <v>142</v>
      </c>
      <c r="I174" s="45" t="n">
        <v>51</v>
      </c>
      <c r="J174" s="0"/>
    </row>
    <row r="175" customFormat="false" ht="18" hidden="false" customHeight="false" outlineLevel="0" collapsed="false">
      <c r="A175" s="44" t="n">
        <v>37641</v>
      </c>
      <c r="B175" s="45" t="n">
        <v>36</v>
      </c>
      <c r="C175" s="46" t="s">
        <v>139</v>
      </c>
      <c r="D175" s="47" t="n">
        <v>19000</v>
      </c>
      <c r="E175" s="46" t="s">
        <v>135</v>
      </c>
      <c r="F175" s="46" t="s">
        <v>145</v>
      </c>
      <c r="G175" s="46" t="s">
        <v>137</v>
      </c>
      <c r="H175" s="46" t="s">
        <v>148</v>
      </c>
      <c r="I175" s="45" t="n">
        <v>37</v>
      </c>
      <c r="J175" s="0"/>
    </row>
    <row r="176" customFormat="false" ht="18" hidden="false" customHeight="false" outlineLevel="0" collapsed="false">
      <c r="A176" s="44" t="n">
        <v>37685</v>
      </c>
      <c r="B176" s="45" t="n">
        <v>52</v>
      </c>
      <c r="C176" s="46" t="s">
        <v>139</v>
      </c>
      <c r="D176" s="47" t="n">
        <v>245900</v>
      </c>
      <c r="E176" s="46" t="s">
        <v>143</v>
      </c>
      <c r="F176" s="46" t="s">
        <v>141</v>
      </c>
      <c r="G176" s="46" t="s">
        <v>137</v>
      </c>
      <c r="H176" s="46" t="s">
        <v>151</v>
      </c>
      <c r="I176" s="45" t="n">
        <v>61</v>
      </c>
      <c r="J176" s="0"/>
    </row>
    <row r="177" customFormat="false" ht="18" hidden="false" customHeight="false" outlineLevel="0" collapsed="false">
      <c r="A177" s="44" t="n">
        <v>37649</v>
      </c>
      <c r="B177" s="45" t="n">
        <v>27</v>
      </c>
      <c r="C177" s="46" t="s">
        <v>139</v>
      </c>
      <c r="D177" s="47" t="n">
        <v>224600</v>
      </c>
      <c r="E177" s="46" t="s">
        <v>147</v>
      </c>
      <c r="F177" s="46" t="s">
        <v>140</v>
      </c>
      <c r="G177" s="46" t="s">
        <v>137</v>
      </c>
      <c r="H177" s="46" t="s">
        <v>154</v>
      </c>
      <c r="I177" s="45" t="n">
        <v>54</v>
      </c>
      <c r="J177" s="0"/>
    </row>
    <row r="178" customFormat="false" ht="18" hidden="false" customHeight="false" outlineLevel="0" collapsed="false">
      <c r="A178" s="44" t="n">
        <v>37654</v>
      </c>
      <c r="B178" s="45" t="n">
        <v>47</v>
      </c>
      <c r="C178" s="46" t="s">
        <v>139</v>
      </c>
      <c r="D178" s="47" t="n">
        <v>338400</v>
      </c>
      <c r="E178" s="46" t="s">
        <v>143</v>
      </c>
      <c r="F178" s="46" t="s">
        <v>140</v>
      </c>
      <c r="G178" s="46" t="s">
        <v>137</v>
      </c>
      <c r="H178" s="46" t="s">
        <v>148</v>
      </c>
      <c r="I178" s="45" t="n">
        <v>41</v>
      </c>
      <c r="J178" s="0"/>
    </row>
    <row r="179" customFormat="false" ht="18" hidden="false" customHeight="false" outlineLevel="0" collapsed="false">
      <c r="A179" s="44" t="n">
        <v>37680</v>
      </c>
      <c r="B179" s="45" t="n">
        <v>58</v>
      </c>
      <c r="C179" s="46" t="s">
        <v>134</v>
      </c>
      <c r="D179" s="47" t="n">
        <v>240200</v>
      </c>
      <c r="E179" s="46" t="s">
        <v>147</v>
      </c>
      <c r="F179" s="46" t="s">
        <v>150</v>
      </c>
      <c r="G179" s="46" t="s">
        <v>141</v>
      </c>
      <c r="H179" s="46" t="s">
        <v>152</v>
      </c>
      <c r="I179" s="45" t="n">
        <v>31</v>
      </c>
      <c r="J179" s="0"/>
    </row>
    <row r="180" customFormat="false" ht="18" hidden="false" customHeight="false" outlineLevel="0" collapsed="false">
      <c r="A180" s="44" t="n">
        <v>37669</v>
      </c>
      <c r="B180" s="45" t="n">
        <v>60</v>
      </c>
      <c r="C180" s="46" t="s">
        <v>134</v>
      </c>
      <c r="D180" s="47" t="n">
        <v>311600</v>
      </c>
      <c r="E180" s="46" t="s">
        <v>143</v>
      </c>
      <c r="F180" s="46" t="s">
        <v>140</v>
      </c>
      <c r="G180" s="46" t="s">
        <v>137</v>
      </c>
      <c r="H180" s="46" t="s">
        <v>142</v>
      </c>
      <c r="I180" s="45" t="n">
        <v>40</v>
      </c>
      <c r="J180" s="0"/>
    </row>
    <row r="181" customFormat="false" ht="18" hidden="false" customHeight="false" outlineLevel="0" collapsed="false">
      <c r="A181" s="44" t="n">
        <v>37647</v>
      </c>
      <c r="B181" s="45" t="n">
        <v>33</v>
      </c>
      <c r="C181" s="46" t="s">
        <v>139</v>
      </c>
      <c r="D181" s="47" t="n">
        <v>588100</v>
      </c>
      <c r="E181" s="46" t="s">
        <v>147</v>
      </c>
      <c r="F181" s="46" t="s">
        <v>150</v>
      </c>
      <c r="G181" s="46" t="s">
        <v>137</v>
      </c>
      <c r="H181" s="46" t="s">
        <v>144</v>
      </c>
      <c r="I181" s="45" t="n">
        <v>38</v>
      </c>
      <c r="J181" s="0"/>
    </row>
    <row r="182" customFormat="false" ht="18" hidden="false" customHeight="false" outlineLevel="0" collapsed="false">
      <c r="A182" s="44" t="n">
        <v>37645</v>
      </c>
      <c r="B182" s="45" t="n">
        <v>39</v>
      </c>
      <c r="C182" s="46" t="s">
        <v>134</v>
      </c>
      <c r="D182" s="47" t="n">
        <v>112200</v>
      </c>
      <c r="E182" s="46" t="s">
        <v>147</v>
      </c>
      <c r="F182" s="46" t="s">
        <v>140</v>
      </c>
      <c r="G182" s="46" t="s">
        <v>137</v>
      </c>
      <c r="H182" s="46" t="s">
        <v>144</v>
      </c>
      <c r="I182" s="45" t="n">
        <v>59</v>
      </c>
      <c r="J182" s="0"/>
    </row>
    <row r="183" customFormat="false" ht="18" hidden="false" customHeight="false" outlineLevel="0" collapsed="false">
      <c r="A183" s="44" t="n">
        <v>37660</v>
      </c>
      <c r="B183" s="45" t="n">
        <v>37</v>
      </c>
      <c r="C183" s="46" t="s">
        <v>134</v>
      </c>
      <c r="D183" s="47" t="n">
        <v>55700</v>
      </c>
      <c r="E183" s="46" t="s">
        <v>143</v>
      </c>
      <c r="F183" s="46" t="s">
        <v>145</v>
      </c>
      <c r="G183" s="46" t="s">
        <v>146</v>
      </c>
      <c r="H183" s="46" t="s">
        <v>144</v>
      </c>
      <c r="I183" s="45" t="n">
        <v>52</v>
      </c>
      <c r="J183" s="0"/>
    </row>
    <row r="184" customFormat="false" ht="18" hidden="false" customHeight="false" outlineLevel="0" collapsed="false">
      <c r="A184" s="44" t="n">
        <v>37622</v>
      </c>
      <c r="B184" s="45" t="n">
        <v>45</v>
      </c>
      <c r="C184" s="46" t="s">
        <v>139</v>
      </c>
      <c r="D184" s="47" t="n">
        <v>400300</v>
      </c>
      <c r="E184" s="46" t="s">
        <v>143</v>
      </c>
      <c r="F184" s="46" t="s">
        <v>140</v>
      </c>
      <c r="G184" s="46" t="s">
        <v>141</v>
      </c>
      <c r="H184" s="46" t="s">
        <v>144</v>
      </c>
      <c r="I184" s="45" t="n">
        <v>37</v>
      </c>
      <c r="J184" s="0"/>
    </row>
    <row r="185" customFormat="false" ht="18" hidden="false" customHeight="false" outlineLevel="0" collapsed="false">
      <c r="A185" s="44" t="n">
        <v>37704</v>
      </c>
      <c r="B185" s="45" t="n">
        <v>57</v>
      </c>
      <c r="C185" s="46" t="s">
        <v>139</v>
      </c>
      <c r="D185" s="47" t="n">
        <v>593200</v>
      </c>
      <c r="E185" s="46" t="s">
        <v>143</v>
      </c>
      <c r="F185" s="46" t="s">
        <v>140</v>
      </c>
      <c r="G185" s="46" t="s">
        <v>137</v>
      </c>
      <c r="H185" s="46" t="s">
        <v>148</v>
      </c>
      <c r="I185" s="45" t="n">
        <v>42</v>
      </c>
      <c r="J185" s="0"/>
    </row>
    <row r="186" customFormat="false" ht="18" hidden="false" customHeight="false" outlineLevel="0" collapsed="false">
      <c r="A186" s="44" t="n">
        <v>37658</v>
      </c>
      <c r="B186" s="45" t="n">
        <v>41</v>
      </c>
      <c r="C186" s="46" t="s">
        <v>139</v>
      </c>
      <c r="D186" s="47" t="n">
        <v>414700</v>
      </c>
      <c r="E186" s="46" t="s">
        <v>147</v>
      </c>
      <c r="F186" s="46" t="s">
        <v>153</v>
      </c>
      <c r="G186" s="46" t="s">
        <v>137</v>
      </c>
      <c r="H186" s="46" t="s">
        <v>148</v>
      </c>
      <c r="I186" s="45" t="n">
        <v>48</v>
      </c>
      <c r="J186" s="0"/>
    </row>
    <row r="187" customFormat="false" ht="18" hidden="false" customHeight="false" outlineLevel="0" collapsed="false">
      <c r="A187" s="44" t="n">
        <v>37673</v>
      </c>
      <c r="B187" s="45" t="n">
        <v>50</v>
      </c>
      <c r="C187" s="46" t="s">
        <v>139</v>
      </c>
      <c r="D187" s="47" t="n">
        <v>518300</v>
      </c>
      <c r="E187" s="46" t="s">
        <v>135</v>
      </c>
      <c r="F187" s="46" t="s">
        <v>140</v>
      </c>
      <c r="G187" s="46" t="s">
        <v>149</v>
      </c>
      <c r="H187" s="46" t="s">
        <v>138</v>
      </c>
      <c r="I187" s="45" t="n">
        <v>37</v>
      </c>
      <c r="J187" s="0"/>
    </row>
    <row r="188" customFormat="false" ht="18" hidden="false" customHeight="false" outlineLevel="0" collapsed="false">
      <c r="A188" s="44" t="n">
        <v>37661</v>
      </c>
      <c r="B188" s="45" t="n">
        <v>53</v>
      </c>
      <c r="C188" s="46" t="s">
        <v>139</v>
      </c>
      <c r="D188" s="47" t="n">
        <v>330400</v>
      </c>
      <c r="E188" s="46" t="s">
        <v>143</v>
      </c>
      <c r="F188" s="46" t="s">
        <v>140</v>
      </c>
      <c r="G188" s="46" t="s">
        <v>137</v>
      </c>
      <c r="H188" s="46" t="s">
        <v>152</v>
      </c>
      <c r="I188" s="45" t="n">
        <v>49</v>
      </c>
      <c r="J188" s="0"/>
    </row>
    <row r="189" customFormat="false" ht="18" hidden="false" customHeight="false" outlineLevel="0" collapsed="false">
      <c r="A189" s="44" t="n">
        <v>37661</v>
      </c>
      <c r="B189" s="45" t="n">
        <v>23</v>
      </c>
      <c r="C189" s="46" t="s">
        <v>139</v>
      </c>
      <c r="D189" s="47" t="n">
        <v>568100</v>
      </c>
      <c r="E189" s="46" t="s">
        <v>135</v>
      </c>
      <c r="F189" s="46" t="s">
        <v>150</v>
      </c>
      <c r="G189" s="46" t="s">
        <v>149</v>
      </c>
      <c r="H189" s="46" t="s">
        <v>138</v>
      </c>
      <c r="I189" s="45" t="n">
        <v>59</v>
      </c>
      <c r="J189" s="0"/>
    </row>
    <row r="190" customFormat="false" ht="18" hidden="false" customHeight="false" outlineLevel="0" collapsed="false">
      <c r="A190" s="44" t="n">
        <v>37635</v>
      </c>
      <c r="B190" s="45" t="n">
        <v>59</v>
      </c>
      <c r="C190" s="46" t="s">
        <v>134</v>
      </c>
      <c r="D190" s="47" t="n">
        <v>65900</v>
      </c>
      <c r="E190" s="46" t="s">
        <v>143</v>
      </c>
      <c r="F190" s="46" t="s">
        <v>150</v>
      </c>
      <c r="G190" s="46" t="s">
        <v>137</v>
      </c>
      <c r="H190" s="46" t="s">
        <v>151</v>
      </c>
      <c r="I190" s="45" t="n">
        <v>41</v>
      </c>
      <c r="J190" s="0"/>
    </row>
    <row r="191" customFormat="false" ht="18" hidden="false" customHeight="false" outlineLevel="0" collapsed="false">
      <c r="A191" s="44" t="n">
        <v>37632</v>
      </c>
      <c r="B191" s="45" t="n">
        <v>48</v>
      </c>
      <c r="C191" s="46" t="s">
        <v>134</v>
      </c>
      <c r="D191" s="47" t="n">
        <v>231000</v>
      </c>
      <c r="E191" s="46" t="s">
        <v>135</v>
      </c>
      <c r="F191" s="46" t="s">
        <v>145</v>
      </c>
      <c r="G191" s="46" t="s">
        <v>137</v>
      </c>
      <c r="H191" s="46" t="s">
        <v>138</v>
      </c>
      <c r="I191" s="45" t="n">
        <v>38</v>
      </c>
      <c r="J191" s="0"/>
    </row>
    <row r="192" customFormat="false" ht="18" hidden="false" customHeight="false" outlineLevel="0" collapsed="false">
      <c r="A192" s="44" t="n">
        <v>37696</v>
      </c>
      <c r="B192" s="45" t="n">
        <v>23</v>
      </c>
      <c r="C192" s="46" t="s">
        <v>139</v>
      </c>
      <c r="D192" s="47" t="n">
        <v>580000</v>
      </c>
      <c r="E192" s="46" t="s">
        <v>143</v>
      </c>
      <c r="F192" s="46" t="s">
        <v>145</v>
      </c>
      <c r="G192" s="46" t="s">
        <v>137</v>
      </c>
      <c r="H192" s="46" t="s">
        <v>151</v>
      </c>
      <c r="I192" s="45" t="n">
        <v>56</v>
      </c>
      <c r="J192" s="0"/>
    </row>
    <row r="193" customFormat="false" ht="18" hidden="false" customHeight="false" outlineLevel="0" collapsed="false">
      <c r="A193" s="44" t="n">
        <v>37673</v>
      </c>
      <c r="B193" s="45" t="n">
        <v>39</v>
      </c>
      <c r="C193" s="46" t="s">
        <v>134</v>
      </c>
      <c r="D193" s="47" t="n">
        <v>450500</v>
      </c>
      <c r="E193" s="46" t="s">
        <v>143</v>
      </c>
      <c r="F193" s="46" t="s">
        <v>145</v>
      </c>
      <c r="G193" s="46" t="s">
        <v>137</v>
      </c>
      <c r="H193" s="46" t="s">
        <v>144</v>
      </c>
      <c r="I193" s="45" t="n">
        <v>55</v>
      </c>
      <c r="J193" s="0"/>
    </row>
    <row r="194" customFormat="false" ht="18" hidden="false" customHeight="false" outlineLevel="0" collapsed="false">
      <c r="A194" s="44" t="n">
        <v>37628</v>
      </c>
      <c r="B194" s="45" t="n">
        <v>28</v>
      </c>
      <c r="C194" s="46" t="s">
        <v>139</v>
      </c>
      <c r="D194" s="47" t="n">
        <v>575500</v>
      </c>
      <c r="E194" s="46" t="s">
        <v>143</v>
      </c>
      <c r="F194" s="46" t="s">
        <v>145</v>
      </c>
      <c r="G194" s="46" t="s">
        <v>141</v>
      </c>
      <c r="H194" s="46" t="s">
        <v>148</v>
      </c>
      <c r="I194" s="45" t="n">
        <v>55</v>
      </c>
      <c r="J194" s="0"/>
    </row>
    <row r="195" customFormat="false" ht="18" hidden="false" customHeight="false" outlineLevel="0" collapsed="false">
      <c r="A195" s="44" t="n">
        <v>37648</v>
      </c>
      <c r="B195" s="45" t="n">
        <v>27</v>
      </c>
      <c r="C195" s="46" t="s">
        <v>134</v>
      </c>
      <c r="D195" s="47" t="n">
        <v>159800</v>
      </c>
      <c r="E195" s="46" t="s">
        <v>147</v>
      </c>
      <c r="F195" s="46" t="s">
        <v>140</v>
      </c>
      <c r="G195" s="46" t="s">
        <v>137</v>
      </c>
      <c r="H195" s="46" t="s">
        <v>144</v>
      </c>
      <c r="I195" s="45" t="n">
        <v>50</v>
      </c>
      <c r="J195" s="0"/>
    </row>
    <row r="196" customFormat="false" ht="18" hidden="false" customHeight="false" outlineLevel="0" collapsed="false">
      <c r="A196" s="44" t="n">
        <v>37656</v>
      </c>
      <c r="B196" s="45" t="n">
        <v>25</v>
      </c>
      <c r="C196" s="46" t="s">
        <v>139</v>
      </c>
      <c r="D196" s="47" t="n">
        <v>7400</v>
      </c>
      <c r="E196" s="46" t="s">
        <v>135</v>
      </c>
      <c r="F196" s="46" t="s">
        <v>140</v>
      </c>
      <c r="G196" s="46" t="s">
        <v>137</v>
      </c>
      <c r="H196" s="46" t="s">
        <v>151</v>
      </c>
      <c r="I196" s="45" t="n">
        <v>61</v>
      </c>
      <c r="J196" s="0"/>
    </row>
    <row r="197" customFormat="false" ht="18" hidden="false" customHeight="false" outlineLevel="0" collapsed="false">
      <c r="A197" s="44" t="n">
        <v>37692</v>
      </c>
      <c r="B197" s="45" t="n">
        <v>28</v>
      </c>
      <c r="C197" s="46" t="s">
        <v>139</v>
      </c>
      <c r="D197" s="47" t="n">
        <v>442500</v>
      </c>
      <c r="E197" s="46" t="s">
        <v>143</v>
      </c>
      <c r="F197" s="46" t="s">
        <v>136</v>
      </c>
      <c r="G197" s="46" t="s">
        <v>137</v>
      </c>
      <c r="H197" s="46" t="s">
        <v>148</v>
      </c>
      <c r="I197" s="45" t="n">
        <v>55</v>
      </c>
      <c r="J197" s="0"/>
    </row>
    <row r="198" customFormat="false" ht="18" hidden="false" customHeight="false" outlineLevel="0" collapsed="false">
      <c r="A198" s="44" t="n">
        <v>37662</v>
      </c>
      <c r="B198" s="45" t="n">
        <v>59</v>
      </c>
      <c r="C198" s="46" t="s">
        <v>139</v>
      </c>
      <c r="D198" s="47" t="n">
        <v>121600</v>
      </c>
      <c r="E198" s="46" t="s">
        <v>143</v>
      </c>
      <c r="F198" s="46" t="s">
        <v>145</v>
      </c>
      <c r="G198" s="46" t="s">
        <v>137</v>
      </c>
      <c r="H198" s="46" t="s">
        <v>144</v>
      </c>
      <c r="I198" s="45" t="n">
        <v>55</v>
      </c>
      <c r="J198" s="0"/>
    </row>
    <row r="199" customFormat="false" ht="18" hidden="false" customHeight="false" outlineLevel="0" collapsed="false">
      <c r="A199" s="44" t="n">
        <v>37638</v>
      </c>
      <c r="B199" s="45" t="n">
        <v>46</v>
      </c>
      <c r="C199" s="46" t="s">
        <v>139</v>
      </c>
      <c r="D199" s="47" t="n">
        <v>189700</v>
      </c>
      <c r="E199" s="46" t="s">
        <v>135</v>
      </c>
      <c r="F199" s="46" t="s">
        <v>140</v>
      </c>
      <c r="G199" s="46" t="s">
        <v>137</v>
      </c>
      <c r="H199" s="46" t="s">
        <v>144</v>
      </c>
      <c r="I199" s="45" t="n">
        <v>55</v>
      </c>
      <c r="J199" s="0"/>
    </row>
    <row r="200" customFormat="false" ht="18" hidden="false" customHeight="false" outlineLevel="0" collapsed="false">
      <c r="A200" s="44" t="n">
        <v>37655</v>
      </c>
      <c r="B200" s="45" t="n">
        <v>44</v>
      </c>
      <c r="C200" s="46" t="s">
        <v>134</v>
      </c>
      <c r="D200" s="47" t="n">
        <v>295700</v>
      </c>
      <c r="E200" s="46" t="s">
        <v>135</v>
      </c>
      <c r="F200" s="46" t="s">
        <v>140</v>
      </c>
      <c r="G200" s="46" t="s">
        <v>137</v>
      </c>
      <c r="H200" s="46" t="s">
        <v>152</v>
      </c>
      <c r="I200" s="45" t="n">
        <v>55</v>
      </c>
      <c r="J200" s="0"/>
    </row>
    <row r="201" customFormat="false" ht="18" hidden="false" customHeight="false" outlineLevel="0" collapsed="false">
      <c r="A201" s="44" t="n">
        <v>37654</v>
      </c>
      <c r="B201" s="45" t="n">
        <v>54</v>
      </c>
      <c r="C201" s="46" t="s">
        <v>139</v>
      </c>
      <c r="D201" s="47" t="n">
        <v>63900</v>
      </c>
      <c r="E201" s="46" t="s">
        <v>143</v>
      </c>
      <c r="F201" s="46" t="s">
        <v>140</v>
      </c>
      <c r="G201" s="46" t="s">
        <v>137</v>
      </c>
      <c r="H201" s="46" t="s">
        <v>144</v>
      </c>
      <c r="I201" s="45" t="n">
        <v>44</v>
      </c>
      <c r="J201" s="0"/>
    </row>
    <row r="202" customFormat="false" ht="18" hidden="false" customHeight="false" outlineLevel="0" collapsed="false">
      <c r="A202" s="44" t="n">
        <v>37688</v>
      </c>
      <c r="B202" s="45" t="n">
        <v>21</v>
      </c>
      <c r="C202" s="46" t="s">
        <v>134</v>
      </c>
      <c r="D202" s="47" t="n">
        <v>368800</v>
      </c>
      <c r="E202" s="46" t="s">
        <v>143</v>
      </c>
      <c r="F202" s="46" t="s">
        <v>145</v>
      </c>
      <c r="G202" s="46" t="s">
        <v>141</v>
      </c>
      <c r="H202" s="46" t="s">
        <v>144</v>
      </c>
      <c r="I202" s="45" t="n">
        <v>50</v>
      </c>
      <c r="J202" s="0"/>
    </row>
    <row r="203" customFormat="false" ht="18" hidden="false" customHeight="false" outlineLevel="0" collapsed="false">
      <c r="A203" s="44" t="n">
        <v>37690</v>
      </c>
      <c r="B203" s="45" t="n">
        <v>50</v>
      </c>
      <c r="C203" s="46" t="s">
        <v>139</v>
      </c>
      <c r="D203" s="47" t="n">
        <v>175600</v>
      </c>
      <c r="E203" s="46" t="s">
        <v>135</v>
      </c>
      <c r="F203" s="46" t="s">
        <v>153</v>
      </c>
      <c r="G203" s="46" t="s">
        <v>137</v>
      </c>
      <c r="H203" s="46" t="s">
        <v>148</v>
      </c>
      <c r="I203" s="45" t="n">
        <v>49</v>
      </c>
      <c r="J203" s="0"/>
    </row>
    <row r="204" customFormat="false" ht="18" hidden="false" customHeight="false" outlineLevel="0" collapsed="false">
      <c r="A204" s="44" t="n">
        <v>37637</v>
      </c>
      <c r="B204" s="45" t="n">
        <v>47</v>
      </c>
      <c r="C204" s="46" t="s">
        <v>139</v>
      </c>
      <c r="D204" s="47" t="n">
        <v>207700</v>
      </c>
      <c r="E204" s="46" t="s">
        <v>143</v>
      </c>
      <c r="F204" s="46" t="s">
        <v>140</v>
      </c>
      <c r="G204" s="46" t="s">
        <v>137</v>
      </c>
      <c r="H204" s="46" t="s">
        <v>148</v>
      </c>
      <c r="I204" s="45" t="n">
        <v>64</v>
      </c>
      <c r="J204" s="0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13T02:30:28Z</dcterms:created>
  <dc:creator>林宏諭</dc:creator>
  <dc:description/>
  <dc:language>en-US</dc:language>
  <cp:lastModifiedBy>vincent</cp:lastModifiedBy>
  <dcterms:modified xsi:type="dcterms:W3CDTF">2001-09-15T11:37:11Z</dcterms:modified>
  <cp:revision>0</cp:revision>
  <dc:subject/>
  <dc:title>樞紐分析</dc:title>
</cp:coreProperties>
</file>